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17" sheetId="1" state="hidden" r:id="rId2"/>
    <sheet name="2018" sheetId="2" state="hidden" r:id="rId3"/>
    <sheet name="2019" sheetId="3" state="hidden" r:id="rId4"/>
    <sheet name="2020" sheetId="4" state="hidden" r:id="rId5"/>
    <sheet name="2021" sheetId="5" state="hidden" r:id="rId6"/>
    <sheet name="20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9">
  <si>
    <t xml:space="preserve">3.3. Сведения о качестве услуг по технологическому присоединению к электрическим сетям сетевой организации</t>
  </si>
  <si>
    <t xml:space="preserve">№</t>
  </si>
  <si>
    <t xml:space="preserve">Показатель</t>
  </si>
  <si>
    <t xml:space="preserve">Категория заявителей по технологическому присоединению к электрическим сетям сетевой организации</t>
  </si>
  <si>
    <t xml:space="preserve">Всего***</t>
  </si>
  <si>
    <t xml:space="preserve">до 15 кВт включительно</t>
  </si>
  <si>
    <t xml:space="preserve">свыше 15 кВт до 150 кВт включительно</t>
  </si>
  <si>
    <t xml:space="preserve">свыше 150 кВт и менее 670 кВт</t>
  </si>
  <si>
    <t xml:space="preserve">свыше 670 кВт</t>
  </si>
  <si>
    <t xml:space="preserve">Динамика изменени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3.1.</t>
  </si>
  <si>
    <t xml:space="preserve">по вине сетевой организации</t>
  </si>
  <si>
    <t xml:space="preserve">3.2.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*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**</t>
  </si>
  <si>
    <t xml:space="preserve">* - среднее количество дней от даты регистрации заявки до даты выдачи проекта договора;</t>
  </si>
  <si>
    <t xml:space="preserve">** - среднее количество дней от даты подписания (заключения) договора до даты подписания акта об осуществленни технологического присоединения;</t>
  </si>
  <si>
    <t xml:space="preserve">*** - информация в целом по показателю за отчетный период.</t>
  </si>
  <si>
    <t xml:space="preserve">3.3. Сведения о качестве услуг по технологическому присоединению к электрическим сетям сетевой организац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85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</row>
    <row r="4" customFormat="false" ht="31.5" hidden="false" customHeight="true" outlineLevel="0" collapsed="false">
      <c r="A4" s="3"/>
      <c r="B4" s="3"/>
      <c r="C4" s="3" t="s">
        <v>5</v>
      </c>
      <c r="D4" s="3"/>
      <c r="E4" s="3"/>
      <c r="F4" s="3" t="s">
        <v>6</v>
      </c>
      <c r="G4" s="3"/>
      <c r="H4" s="3"/>
      <c r="I4" s="3" t="s">
        <v>7</v>
      </c>
      <c r="J4" s="3"/>
      <c r="K4" s="3"/>
      <c r="L4" s="3" t="s">
        <v>8</v>
      </c>
      <c r="M4" s="3"/>
      <c r="N4" s="3"/>
      <c r="O4" s="3"/>
    </row>
    <row r="5" customFormat="false" ht="58.5" hidden="false" customHeight="true" outlineLevel="0" collapsed="false">
      <c r="A5" s="3"/>
      <c r="B5" s="3"/>
      <c r="C5" s="4" t="n">
        <v>2016</v>
      </c>
      <c r="D5" s="4" t="n">
        <v>2017</v>
      </c>
      <c r="E5" s="4" t="s">
        <v>9</v>
      </c>
      <c r="F5" s="4" t="n">
        <v>2016</v>
      </c>
      <c r="G5" s="4" t="n">
        <v>2017</v>
      </c>
      <c r="H5" s="4" t="s">
        <v>9</v>
      </c>
      <c r="I5" s="4" t="n">
        <v>2016</v>
      </c>
      <c r="J5" s="4" t="n">
        <v>2017</v>
      </c>
      <c r="K5" s="4" t="s">
        <v>9</v>
      </c>
      <c r="L5" s="4" t="n">
        <v>2016</v>
      </c>
      <c r="M5" s="4" t="n">
        <v>2017</v>
      </c>
      <c r="N5" s="4" t="s">
        <v>9</v>
      </c>
      <c r="O5" s="4" t="n">
        <v>2017</v>
      </c>
    </row>
    <row r="6" customFormat="false" ht="75" hidden="false" customHeight="false" outlineLevel="0" collapsed="false">
      <c r="A6" s="5" t="n">
        <v>1</v>
      </c>
      <c r="B6" s="5" t="s">
        <v>10</v>
      </c>
      <c r="C6" s="3" t="n">
        <v>1</v>
      </c>
      <c r="D6" s="3" t="n">
        <v>17</v>
      </c>
      <c r="E6" s="6" t="n">
        <v>1</v>
      </c>
      <c r="F6" s="3" t="n">
        <v>2</v>
      </c>
      <c r="G6" s="3" t="n">
        <v>9</v>
      </c>
      <c r="H6" s="6" t="n">
        <v>1</v>
      </c>
      <c r="I6" s="3" t="n">
        <v>7</v>
      </c>
      <c r="J6" s="3" t="n">
        <v>5</v>
      </c>
      <c r="K6" s="6" t="n">
        <f aca="false">J6/I6-1</f>
        <v>-0.285714285714286</v>
      </c>
      <c r="L6" s="3" t="n">
        <v>2</v>
      </c>
      <c r="M6" s="3" t="n">
        <v>1</v>
      </c>
      <c r="N6" s="6" t="n">
        <f aca="false">M6/L6-1</f>
        <v>-0.5</v>
      </c>
      <c r="O6" s="3" t="n">
        <f aca="false">D6+G6+J6+M6</f>
        <v>32</v>
      </c>
      <c r="P6" s="7" t="n">
        <f aca="false">L6+I6+F6+C6</f>
        <v>12</v>
      </c>
      <c r="Q6" s="1" t="n">
        <v>25008</v>
      </c>
      <c r="R6" s="1" t="n">
        <f aca="false">Q6-P6</f>
        <v>24996</v>
      </c>
    </row>
    <row r="7" customFormat="false" ht="150" hidden="false" customHeight="false" outlineLevel="0" collapsed="false">
      <c r="A7" s="5" t="n">
        <v>2</v>
      </c>
      <c r="B7" s="5" t="s">
        <v>11</v>
      </c>
      <c r="C7" s="3" t="n">
        <v>1</v>
      </c>
      <c r="D7" s="3" t="n">
        <v>16</v>
      </c>
      <c r="E7" s="6" t="n">
        <v>1</v>
      </c>
      <c r="F7" s="3" t="n">
        <v>1</v>
      </c>
      <c r="G7" s="3" t="n">
        <v>6</v>
      </c>
      <c r="H7" s="6" t="n">
        <v>1</v>
      </c>
      <c r="I7" s="3" t="n">
        <v>7</v>
      </c>
      <c r="J7" s="3" t="n">
        <v>5</v>
      </c>
      <c r="K7" s="6" t="n">
        <f aca="false">J7/I7-1</f>
        <v>-0.285714285714286</v>
      </c>
      <c r="L7" s="3" t="n">
        <v>3</v>
      </c>
      <c r="M7" s="3" t="n">
        <v>0</v>
      </c>
      <c r="N7" s="6" t="n">
        <f aca="false">M7/L7-1</f>
        <v>-1</v>
      </c>
      <c r="O7" s="3" t="n">
        <f aca="false">D7+G7+J7+M7</f>
        <v>27</v>
      </c>
      <c r="P7" s="7"/>
    </row>
    <row r="8" customFormat="false" ht="224.25" hidden="false" customHeight="true" outlineLevel="0" collapsed="false">
      <c r="A8" s="8" t="n">
        <v>3</v>
      </c>
      <c r="B8" s="5" t="s">
        <v>12</v>
      </c>
      <c r="C8" s="9" t="n">
        <v>0</v>
      </c>
      <c r="D8" s="9" t="n">
        <v>0</v>
      </c>
      <c r="E8" s="10"/>
      <c r="F8" s="9" t="n">
        <v>0</v>
      </c>
      <c r="G8" s="9" t="n">
        <v>0</v>
      </c>
      <c r="H8" s="10"/>
      <c r="I8" s="9" t="n">
        <v>0</v>
      </c>
      <c r="J8" s="9" t="n">
        <v>0</v>
      </c>
      <c r="K8" s="10"/>
      <c r="L8" s="9" t="n">
        <v>0</v>
      </c>
      <c r="M8" s="9" t="n">
        <v>0</v>
      </c>
      <c r="N8" s="10"/>
      <c r="O8" s="9" t="n">
        <v>0</v>
      </c>
      <c r="P8" s="11" t="n">
        <v>0</v>
      </c>
    </row>
    <row r="9" customFormat="false" ht="30" hidden="false" customHeight="false" outlineLevel="0" collapsed="false">
      <c r="A9" s="12" t="s">
        <v>13</v>
      </c>
      <c r="B9" s="5" t="s">
        <v>14</v>
      </c>
      <c r="C9" s="13"/>
      <c r="D9" s="13"/>
      <c r="E9" s="14"/>
      <c r="F9" s="13"/>
      <c r="G9" s="13"/>
      <c r="H9" s="14"/>
      <c r="I9" s="13"/>
      <c r="J9" s="13"/>
      <c r="K9" s="14"/>
      <c r="L9" s="13"/>
      <c r="M9" s="13"/>
      <c r="N9" s="14"/>
      <c r="O9" s="13"/>
      <c r="P9" s="7"/>
    </row>
    <row r="10" customFormat="false" ht="15" hidden="false" customHeight="false" outlineLevel="0" collapsed="false">
      <c r="A10" s="12" t="s">
        <v>15</v>
      </c>
      <c r="B10" s="5" t="s">
        <v>16</v>
      </c>
      <c r="C10" s="3"/>
      <c r="D10" s="3"/>
      <c r="E10" s="6"/>
      <c r="F10" s="3"/>
      <c r="G10" s="3"/>
      <c r="H10" s="6"/>
      <c r="I10" s="3"/>
      <c r="J10" s="3"/>
      <c r="K10" s="6"/>
      <c r="L10" s="3"/>
      <c r="M10" s="3"/>
      <c r="N10" s="6"/>
      <c r="O10" s="3"/>
      <c r="P10" s="7"/>
    </row>
    <row r="11" customFormat="false" ht="150" hidden="false" customHeight="false" outlineLevel="0" collapsed="false">
      <c r="A11" s="5" t="n">
        <v>4</v>
      </c>
      <c r="B11" s="5" t="s">
        <v>17</v>
      </c>
      <c r="C11" s="15" t="n">
        <v>9.48351009083993</v>
      </c>
      <c r="D11" s="15" t="n">
        <v>8.92632255300921</v>
      </c>
      <c r="E11" s="6" t="n">
        <f aca="false">D11/C11-1</f>
        <v>-0.0587533025740025</v>
      </c>
      <c r="F11" s="15" t="n">
        <v>14.2300263388938</v>
      </c>
      <c r="G11" s="15" t="n">
        <v>10.7420867526378</v>
      </c>
      <c r="H11" s="6" t="n">
        <f aca="false">G11/F11-1</f>
        <v>-0.245111253007503</v>
      </c>
      <c r="I11" s="15" t="n">
        <v>17.1093333333333</v>
      </c>
      <c r="J11" s="15" t="n">
        <v>13.1159420289855</v>
      </c>
      <c r="K11" s="6" t="n">
        <f aca="false">J11/I11-1</f>
        <v>-0.233404261086414</v>
      </c>
      <c r="L11" s="15" t="n">
        <v>43.7519379844961</v>
      </c>
      <c r="M11" s="15" t="n">
        <v>25.7027027027027</v>
      </c>
      <c r="N11" s="6" t="n">
        <f aca="false">M11/L11-1</f>
        <v>-0.412535675292585</v>
      </c>
      <c r="O11" s="16" t="n">
        <v>9.1609518550128</v>
      </c>
      <c r="P11" s="7"/>
    </row>
    <row r="12" customFormat="false" ht="105" hidden="false" customHeight="false" outlineLevel="0" collapsed="false">
      <c r="A12" s="5" t="n">
        <v>5</v>
      </c>
      <c r="B12" s="5" t="s">
        <v>18</v>
      </c>
      <c r="C12" s="3" t="n">
        <v>1</v>
      </c>
      <c r="D12" s="3" t="n">
        <v>16</v>
      </c>
      <c r="E12" s="6" t="n">
        <v>1</v>
      </c>
      <c r="F12" s="3" t="n">
        <v>1</v>
      </c>
      <c r="G12" s="3" t="n">
        <v>6</v>
      </c>
      <c r="H12" s="6" t="n">
        <v>1</v>
      </c>
      <c r="I12" s="3" t="n">
        <v>7</v>
      </c>
      <c r="J12" s="3" t="n">
        <v>5</v>
      </c>
      <c r="K12" s="6" t="n">
        <f aca="false">J12/I12-1</f>
        <v>-0.285714285714286</v>
      </c>
      <c r="L12" s="3" t="n">
        <v>3</v>
      </c>
      <c r="M12" s="3" t="n">
        <v>0</v>
      </c>
      <c r="N12" s="6" t="n">
        <f aca="false">M12/L12-1</f>
        <v>-1</v>
      </c>
      <c r="O12" s="3" t="n">
        <f aca="false">D12+G12+J12+M12</f>
        <v>27</v>
      </c>
      <c r="P12" s="7" t="n">
        <f aca="false">L12+I12+F12+C12</f>
        <v>12</v>
      </c>
      <c r="Q12" s="1" t="n">
        <v>23160</v>
      </c>
    </row>
    <row r="13" customFormat="false" ht="105" hidden="false" customHeight="false" outlineLevel="0" collapsed="false">
      <c r="A13" s="5" t="n">
        <v>6</v>
      </c>
      <c r="B13" s="5" t="s">
        <v>19</v>
      </c>
      <c r="C13" s="3" t="n">
        <v>0</v>
      </c>
      <c r="D13" s="3" t="n">
        <v>12</v>
      </c>
      <c r="E13" s="6" t="n">
        <v>1</v>
      </c>
      <c r="F13" s="3" t="n">
        <v>3</v>
      </c>
      <c r="G13" s="3" t="n">
        <v>8</v>
      </c>
      <c r="H13" s="6" t="n">
        <f aca="false">G13/F13-1</f>
        <v>1.66666666666667</v>
      </c>
      <c r="I13" s="3" t="n">
        <v>2</v>
      </c>
      <c r="J13" s="3" t="n">
        <v>4</v>
      </c>
      <c r="K13" s="6" t="n">
        <f aca="false">J13/I13-1</f>
        <v>1</v>
      </c>
      <c r="L13" s="3" t="n">
        <v>1</v>
      </c>
      <c r="M13" s="3" t="n">
        <v>0</v>
      </c>
      <c r="N13" s="6" t="n">
        <f aca="false">M13/L13-1</f>
        <v>-1</v>
      </c>
      <c r="O13" s="3" t="n">
        <f aca="false">D13+G13+J13+M13</f>
        <v>24</v>
      </c>
      <c r="P13" s="7" t="n">
        <f aca="false">L13+I13+F13+C13</f>
        <v>6</v>
      </c>
      <c r="Q13" s="1" t="n">
        <v>23905</v>
      </c>
    </row>
    <row r="14" customFormat="false" ht="194.25" hidden="false" customHeight="true" outlineLevel="0" collapsed="false">
      <c r="A14" s="5" t="n">
        <v>7</v>
      </c>
      <c r="B14" s="5" t="s">
        <v>20</v>
      </c>
      <c r="C14" s="3" t="n">
        <v>0</v>
      </c>
      <c r="D14" s="3" t="n">
        <v>0</v>
      </c>
      <c r="E14" s="6"/>
      <c r="F14" s="3" t="n">
        <v>0</v>
      </c>
      <c r="G14" s="3" t="n">
        <v>0</v>
      </c>
      <c r="H14" s="6"/>
      <c r="I14" s="3" t="n">
        <v>0</v>
      </c>
      <c r="J14" s="3" t="n">
        <v>0</v>
      </c>
      <c r="K14" s="6"/>
      <c r="L14" s="3" t="n">
        <v>0</v>
      </c>
      <c r="M14" s="3" t="n">
        <v>0</v>
      </c>
      <c r="N14" s="6"/>
      <c r="O14" s="3" t="n">
        <v>0</v>
      </c>
      <c r="P14" s="7"/>
    </row>
    <row r="15" customFormat="false" ht="30" hidden="false" customHeight="false" outlineLevel="0" collapsed="false">
      <c r="A15" s="12" t="s">
        <v>21</v>
      </c>
      <c r="B15" s="5" t="s">
        <v>14</v>
      </c>
      <c r="C15" s="13"/>
      <c r="D15" s="13"/>
      <c r="E15" s="14"/>
      <c r="F15" s="13"/>
      <c r="G15" s="13"/>
      <c r="H15" s="14"/>
      <c r="I15" s="13"/>
      <c r="J15" s="13"/>
      <c r="K15" s="14"/>
      <c r="L15" s="13"/>
      <c r="M15" s="13"/>
      <c r="N15" s="14"/>
      <c r="O15" s="13"/>
      <c r="P15" s="7"/>
    </row>
    <row r="16" customFormat="false" ht="15" hidden="false" customHeight="false" outlineLevel="0" collapsed="false">
      <c r="A16" s="12" t="s">
        <v>22</v>
      </c>
      <c r="B16" s="5" t="s">
        <v>23</v>
      </c>
      <c r="C16" s="3"/>
      <c r="D16" s="3"/>
      <c r="E16" s="6"/>
      <c r="F16" s="3"/>
      <c r="G16" s="3"/>
      <c r="H16" s="6"/>
      <c r="I16" s="3"/>
      <c r="J16" s="3"/>
      <c r="K16" s="6"/>
      <c r="L16" s="3"/>
      <c r="M16" s="3"/>
      <c r="N16" s="6"/>
      <c r="O16" s="3"/>
      <c r="P16" s="7"/>
    </row>
    <row r="17" customFormat="false" ht="120" hidden="false" customHeight="false" outlineLevel="0" collapsed="false">
      <c r="A17" s="5" t="n">
        <v>8</v>
      </c>
      <c r="B17" s="5" t="s">
        <v>24</v>
      </c>
      <c r="C17" s="3" t="n">
        <v>161.84</v>
      </c>
      <c r="D17" s="3" t="n">
        <v>143.64</v>
      </c>
      <c r="E17" s="6" t="n">
        <f aca="false">D17/C17-1</f>
        <v>-0.112456747404844</v>
      </c>
      <c r="F17" s="3" t="n">
        <v>240.39</v>
      </c>
      <c r="G17" s="3" t="n">
        <v>219.81</v>
      </c>
      <c r="H17" s="6" t="n">
        <f aca="false">G17/F17-1</f>
        <v>-0.085610882316236</v>
      </c>
      <c r="I17" s="3" t="n">
        <v>316.31</v>
      </c>
      <c r="J17" s="3" t="n">
        <v>304.18</v>
      </c>
      <c r="K17" s="6" t="n">
        <f aca="false">J17/I17-1</f>
        <v>-0.0383484556289716</v>
      </c>
      <c r="L17" s="3" t="n">
        <v>459.48</v>
      </c>
      <c r="M17" s="3" t="n">
        <v>0</v>
      </c>
      <c r="N17" s="6" t="n">
        <f aca="false">M17/L17-1</f>
        <v>-1</v>
      </c>
      <c r="O17" s="16" t="n">
        <v>155.1</v>
      </c>
      <c r="P17" s="7" t="n">
        <f aca="false">L17+I17+F17+C17</f>
        <v>1178.02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18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18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18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V12" activeCellId="0" sqref="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9" width="49.7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20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</row>
    <row r="4" customFormat="false" ht="31.5" hidden="false" customHeight="true" outlineLevel="0" collapsed="false">
      <c r="A4" s="3"/>
      <c r="B4" s="20"/>
      <c r="C4" s="3" t="s">
        <v>5</v>
      </c>
      <c r="D4" s="3"/>
      <c r="E4" s="3"/>
      <c r="F4" s="3" t="s">
        <v>6</v>
      </c>
      <c r="G4" s="3"/>
      <c r="H4" s="3"/>
      <c r="I4" s="3" t="s">
        <v>7</v>
      </c>
      <c r="J4" s="3"/>
      <c r="K4" s="3"/>
      <c r="L4" s="3" t="s">
        <v>8</v>
      </c>
      <c r="M4" s="3"/>
      <c r="N4" s="3"/>
      <c r="O4" s="3"/>
    </row>
    <row r="5" customFormat="false" ht="58.5" hidden="false" customHeight="true" outlineLevel="0" collapsed="false">
      <c r="A5" s="3"/>
      <c r="B5" s="20"/>
      <c r="C5" s="4" t="n">
        <v>2017</v>
      </c>
      <c r="D5" s="4" t="n">
        <v>2018</v>
      </c>
      <c r="E5" s="4" t="s">
        <v>9</v>
      </c>
      <c r="F5" s="4" t="n">
        <v>2017</v>
      </c>
      <c r="G5" s="4" t="n">
        <v>2018</v>
      </c>
      <c r="H5" s="4" t="s">
        <v>9</v>
      </c>
      <c r="I5" s="4" t="n">
        <v>2017</v>
      </c>
      <c r="J5" s="4" t="n">
        <v>2018</v>
      </c>
      <c r="K5" s="4" t="s">
        <v>9</v>
      </c>
      <c r="L5" s="4" t="n">
        <v>2017</v>
      </c>
      <c r="M5" s="4" t="n">
        <v>2018</v>
      </c>
      <c r="N5" s="4" t="s">
        <v>9</v>
      </c>
      <c r="O5" s="4" t="n">
        <v>2018</v>
      </c>
    </row>
    <row r="6" customFormat="false" ht="30" hidden="false" customHeight="false" outlineLevel="0" collapsed="false">
      <c r="A6" s="5" t="n">
        <v>1</v>
      </c>
      <c r="B6" s="21" t="s">
        <v>10</v>
      </c>
      <c r="C6" s="3" t="n">
        <v>17</v>
      </c>
      <c r="D6" s="3" t="n">
        <v>19</v>
      </c>
      <c r="E6" s="6" t="n">
        <f aca="false">D6/C6-100%</f>
        <v>0.117647058823529</v>
      </c>
      <c r="F6" s="3" t="n">
        <v>9</v>
      </c>
      <c r="G6" s="3" t="n">
        <v>4</v>
      </c>
      <c r="H6" s="6" t="n">
        <f aca="false">G6/F6-100%</f>
        <v>-0.555555555555556</v>
      </c>
      <c r="I6" s="3" t="n">
        <v>5</v>
      </c>
      <c r="J6" s="3" t="n">
        <v>3</v>
      </c>
      <c r="K6" s="6" t="n">
        <f aca="false">J6/I6-1</f>
        <v>-0.4</v>
      </c>
      <c r="L6" s="3" t="n">
        <v>1</v>
      </c>
      <c r="M6" s="3" t="n">
        <v>3</v>
      </c>
      <c r="N6" s="6" t="n">
        <f aca="false">M6/L6-1</f>
        <v>2</v>
      </c>
      <c r="O6" s="3" t="n">
        <f aca="false">D6+G6+J6+M6</f>
        <v>29</v>
      </c>
      <c r="P6" s="7" t="n">
        <f aca="false">L6+I6+F6+C6</f>
        <v>32</v>
      </c>
      <c r="Q6" s="1" t="n">
        <v>25008</v>
      </c>
      <c r="R6" s="1" t="n">
        <f aca="false">Q6-P6</f>
        <v>24976</v>
      </c>
    </row>
    <row r="7" customFormat="false" ht="60" hidden="false" customHeight="false" outlineLevel="0" collapsed="false">
      <c r="A7" s="5" t="n">
        <v>2</v>
      </c>
      <c r="B7" s="21" t="s">
        <v>11</v>
      </c>
      <c r="C7" s="3" t="n">
        <v>16</v>
      </c>
      <c r="D7" s="3" t="n">
        <v>17</v>
      </c>
      <c r="E7" s="6" t="n">
        <f aca="false">D7/C7-100%</f>
        <v>0.0625</v>
      </c>
      <c r="F7" s="3" t="n">
        <v>6</v>
      </c>
      <c r="G7" s="3" t="n">
        <v>5</v>
      </c>
      <c r="H7" s="6" t="n">
        <f aca="false">G7/F7-100%</f>
        <v>-0.166666666666667</v>
      </c>
      <c r="I7" s="3" t="n">
        <v>5</v>
      </c>
      <c r="J7" s="3" t="n">
        <v>3</v>
      </c>
      <c r="K7" s="6" t="n">
        <f aca="false">J7/I7-1</f>
        <v>-0.4</v>
      </c>
      <c r="L7" s="3" t="n">
        <v>0</v>
      </c>
      <c r="M7" s="3" t="n">
        <v>3</v>
      </c>
      <c r="N7" s="6" t="n">
        <v>1</v>
      </c>
      <c r="O7" s="3" t="n">
        <f aca="false">D7+G7+J7+M7</f>
        <v>28</v>
      </c>
      <c r="P7" s="7"/>
    </row>
    <row r="8" customFormat="false" ht="91.5" hidden="false" customHeight="true" outlineLevel="0" collapsed="false">
      <c r="A8" s="8" t="n">
        <v>3</v>
      </c>
      <c r="B8" s="21" t="s">
        <v>12</v>
      </c>
      <c r="C8" s="9" t="n">
        <v>0</v>
      </c>
      <c r="D8" s="9" t="n">
        <v>0</v>
      </c>
      <c r="E8" s="6"/>
      <c r="F8" s="9" t="n">
        <v>0</v>
      </c>
      <c r="G8" s="9" t="n">
        <v>0</v>
      </c>
      <c r="H8" s="6"/>
      <c r="I8" s="9" t="n">
        <v>0</v>
      </c>
      <c r="J8" s="9" t="n">
        <v>0</v>
      </c>
      <c r="K8" s="6"/>
      <c r="L8" s="9" t="n">
        <v>0</v>
      </c>
      <c r="M8" s="9" t="n">
        <v>0</v>
      </c>
      <c r="N8" s="6"/>
      <c r="O8" s="9" t="n">
        <v>0</v>
      </c>
      <c r="P8" s="11" t="n">
        <v>0</v>
      </c>
    </row>
    <row r="9" customFormat="false" ht="15" hidden="false" customHeight="false" outlineLevel="0" collapsed="false">
      <c r="A9" s="12" t="s">
        <v>13</v>
      </c>
      <c r="B9" s="21" t="s">
        <v>14</v>
      </c>
      <c r="C9" s="13"/>
      <c r="D9" s="13"/>
      <c r="E9" s="6"/>
      <c r="F9" s="13"/>
      <c r="G9" s="13"/>
      <c r="H9" s="6"/>
      <c r="I9" s="13"/>
      <c r="J9" s="13"/>
      <c r="K9" s="6"/>
      <c r="L9" s="13"/>
      <c r="M9" s="13"/>
      <c r="N9" s="6"/>
      <c r="O9" s="13"/>
      <c r="P9" s="7"/>
    </row>
    <row r="10" customFormat="false" ht="15" hidden="false" customHeight="false" outlineLevel="0" collapsed="false">
      <c r="A10" s="12" t="s">
        <v>15</v>
      </c>
      <c r="B10" s="21" t="s">
        <v>16</v>
      </c>
      <c r="C10" s="3"/>
      <c r="D10" s="3"/>
      <c r="E10" s="6"/>
      <c r="F10" s="3"/>
      <c r="G10" s="3"/>
      <c r="H10" s="6"/>
      <c r="I10" s="3"/>
      <c r="J10" s="3"/>
      <c r="K10" s="6"/>
      <c r="L10" s="3"/>
      <c r="M10" s="3"/>
      <c r="N10" s="6"/>
      <c r="O10" s="3"/>
      <c r="P10" s="7"/>
    </row>
    <row r="11" customFormat="false" ht="60" hidden="false" customHeight="false" outlineLevel="0" collapsed="false">
      <c r="A11" s="5" t="n">
        <v>4</v>
      </c>
      <c r="B11" s="21" t="s">
        <v>17</v>
      </c>
      <c r="C11" s="15" t="n">
        <v>8.92632255300921</v>
      </c>
      <c r="D11" s="15" t="n">
        <v>8.6</v>
      </c>
      <c r="E11" s="6" t="n">
        <f aca="false">D11/C11-100%</f>
        <v>-0.0365573337812222</v>
      </c>
      <c r="F11" s="15" t="n">
        <v>10.7420867526378</v>
      </c>
      <c r="G11" s="15" t="n">
        <v>10.2</v>
      </c>
      <c r="H11" s="6" t="n">
        <f aca="false">G11/F11-100%</f>
        <v>-0.0504638218923935</v>
      </c>
      <c r="I11" s="15" t="n">
        <v>13.1159420289855</v>
      </c>
      <c r="J11" s="15" t="n">
        <v>12.9</v>
      </c>
      <c r="K11" s="6" t="n">
        <f aca="false">J11/I11-1</f>
        <v>-0.0164640883977901</v>
      </c>
      <c r="L11" s="15" t="n">
        <v>25.7027027027027</v>
      </c>
      <c r="M11" s="15" t="n">
        <v>23.6</v>
      </c>
      <c r="N11" s="6" t="n">
        <f aca="false">M11/L11-1</f>
        <v>-0.0818086225026288</v>
      </c>
      <c r="O11" s="16" t="n">
        <f aca="false">(D11+G11+J11+M11)/4</f>
        <v>13.825</v>
      </c>
      <c r="P11" s="7"/>
    </row>
    <row r="12" customFormat="false" ht="45" hidden="false" customHeight="false" outlineLevel="0" collapsed="false">
      <c r="A12" s="5" t="n">
        <v>5</v>
      </c>
      <c r="B12" s="21" t="s">
        <v>18</v>
      </c>
      <c r="C12" s="3" t="n">
        <v>16</v>
      </c>
      <c r="D12" s="3" t="n">
        <v>17</v>
      </c>
      <c r="E12" s="6" t="n">
        <f aca="false">D12/C12-100%</f>
        <v>0.0625</v>
      </c>
      <c r="F12" s="3" t="n">
        <v>6</v>
      </c>
      <c r="G12" s="3" t="n">
        <v>5</v>
      </c>
      <c r="H12" s="6" t="n">
        <f aca="false">G12/F12-100%</f>
        <v>-0.166666666666667</v>
      </c>
      <c r="I12" s="3" t="n">
        <v>5</v>
      </c>
      <c r="J12" s="3" t="n">
        <v>3</v>
      </c>
      <c r="K12" s="6" t="n">
        <f aca="false">J12/I12-1</f>
        <v>-0.4</v>
      </c>
      <c r="L12" s="3" t="n">
        <v>0</v>
      </c>
      <c r="M12" s="3" t="n">
        <v>3</v>
      </c>
      <c r="N12" s="6" t="n">
        <v>1</v>
      </c>
      <c r="O12" s="3" t="n">
        <f aca="false">D12+G12+J12+M12</f>
        <v>28</v>
      </c>
      <c r="P12" s="7" t="n">
        <f aca="false">L12+I12+F12+C12</f>
        <v>27</v>
      </c>
      <c r="Q12" s="1" t="n">
        <v>23160</v>
      </c>
    </row>
    <row r="13" customFormat="false" ht="45" hidden="false" customHeight="false" outlineLevel="0" collapsed="false">
      <c r="A13" s="5" t="n">
        <v>6</v>
      </c>
      <c r="B13" s="21" t="s">
        <v>19</v>
      </c>
      <c r="C13" s="3" t="n">
        <v>12</v>
      </c>
      <c r="D13" s="3" t="n">
        <v>11</v>
      </c>
      <c r="E13" s="6" t="n">
        <f aca="false">D13/C13-100%</f>
        <v>-0.0833333333333334</v>
      </c>
      <c r="F13" s="3" t="n">
        <v>8</v>
      </c>
      <c r="G13" s="3" t="n">
        <v>5</v>
      </c>
      <c r="H13" s="6" t="n">
        <f aca="false">G13/F13-100%</f>
        <v>-0.375</v>
      </c>
      <c r="I13" s="3" t="n">
        <v>4</v>
      </c>
      <c r="J13" s="3" t="n">
        <v>3</v>
      </c>
      <c r="K13" s="6" t="n">
        <f aca="false">J13/I13-1</f>
        <v>-0.25</v>
      </c>
      <c r="L13" s="3" t="n">
        <v>0</v>
      </c>
      <c r="M13" s="3" t="n">
        <v>0</v>
      </c>
      <c r="N13" s="6" t="n">
        <v>0</v>
      </c>
      <c r="O13" s="3" t="n">
        <f aca="false">D13+G13+J13+M13</f>
        <v>19</v>
      </c>
      <c r="P13" s="7" t="n">
        <f aca="false">L13+I13+F13+C13</f>
        <v>24</v>
      </c>
      <c r="Q13" s="1" t="n">
        <v>23905</v>
      </c>
    </row>
    <row r="14" customFormat="false" ht="75" hidden="false" customHeight="true" outlineLevel="0" collapsed="false">
      <c r="A14" s="5" t="n">
        <v>7</v>
      </c>
      <c r="B14" s="21" t="s">
        <v>20</v>
      </c>
      <c r="C14" s="3" t="n">
        <v>0</v>
      </c>
      <c r="D14" s="3" t="n">
        <v>0</v>
      </c>
      <c r="E14" s="6"/>
      <c r="F14" s="3" t="n">
        <v>0</v>
      </c>
      <c r="G14" s="3" t="n">
        <v>0</v>
      </c>
      <c r="H14" s="6"/>
      <c r="I14" s="3" t="n">
        <v>0</v>
      </c>
      <c r="J14" s="3" t="n">
        <v>0</v>
      </c>
      <c r="K14" s="6"/>
      <c r="L14" s="3" t="n">
        <v>0</v>
      </c>
      <c r="M14" s="3" t="n">
        <v>0</v>
      </c>
      <c r="N14" s="6"/>
      <c r="O14" s="3" t="n">
        <v>0</v>
      </c>
      <c r="P14" s="7"/>
    </row>
    <row r="15" customFormat="false" ht="15" hidden="false" customHeight="false" outlineLevel="0" collapsed="false">
      <c r="A15" s="12" t="s">
        <v>21</v>
      </c>
      <c r="B15" s="21" t="s">
        <v>14</v>
      </c>
      <c r="C15" s="13"/>
      <c r="D15" s="13"/>
      <c r="E15" s="6"/>
      <c r="F15" s="13"/>
      <c r="G15" s="13"/>
      <c r="H15" s="6"/>
      <c r="I15" s="13"/>
      <c r="J15" s="13"/>
      <c r="K15" s="6"/>
      <c r="L15" s="13"/>
      <c r="M15" s="13"/>
      <c r="N15" s="6"/>
      <c r="O15" s="13"/>
      <c r="P15" s="7"/>
    </row>
    <row r="16" customFormat="false" ht="15" hidden="false" customHeight="false" outlineLevel="0" collapsed="false">
      <c r="A16" s="12" t="s">
        <v>22</v>
      </c>
      <c r="B16" s="21" t="s">
        <v>23</v>
      </c>
      <c r="C16" s="3"/>
      <c r="D16" s="3"/>
      <c r="E16" s="6"/>
      <c r="F16" s="3"/>
      <c r="G16" s="3"/>
      <c r="H16" s="6"/>
      <c r="I16" s="3"/>
      <c r="J16" s="3"/>
      <c r="K16" s="6"/>
      <c r="L16" s="3"/>
      <c r="M16" s="3"/>
      <c r="N16" s="6"/>
      <c r="O16" s="3"/>
      <c r="P16" s="7"/>
    </row>
    <row r="17" customFormat="false" ht="45" hidden="false" customHeight="false" outlineLevel="0" collapsed="false">
      <c r="A17" s="5" t="n">
        <v>8</v>
      </c>
      <c r="B17" s="21" t="s">
        <v>24</v>
      </c>
      <c r="C17" s="3" t="n">
        <v>143.64</v>
      </c>
      <c r="D17" s="3" t="n">
        <v>142.85</v>
      </c>
      <c r="E17" s="6" t="n">
        <f aca="false">D17/C17-100%</f>
        <v>-0.00549986076301856</v>
      </c>
      <c r="F17" s="3" t="n">
        <v>219.81</v>
      </c>
      <c r="G17" s="3" t="n">
        <v>210.65</v>
      </c>
      <c r="H17" s="6" t="n">
        <f aca="false">G17/F17-100%</f>
        <v>-0.0416723533961149</v>
      </c>
      <c r="I17" s="3" t="n">
        <v>304.18</v>
      </c>
      <c r="J17" s="3" t="n">
        <v>300.09</v>
      </c>
      <c r="K17" s="6" t="n">
        <f aca="false">J17/I17-1</f>
        <v>-0.0134459859293841</v>
      </c>
      <c r="L17" s="3" t="n">
        <v>0</v>
      </c>
      <c r="M17" s="3" t="n">
        <v>0</v>
      </c>
      <c r="N17" s="6" t="n">
        <v>0</v>
      </c>
      <c r="O17" s="16" t="n">
        <f aca="false">(D17+G17+J17)/3</f>
        <v>217.863333333333</v>
      </c>
      <c r="P17" s="7" t="n">
        <f aca="false">L17+I17+F17+C17</f>
        <v>667.63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22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22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22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J6" activeCellId="0" sqref="J6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9" width="49.7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23" t="s">
        <v>2</v>
      </c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s">
        <v>4</v>
      </c>
    </row>
    <row r="4" customFormat="false" ht="31.5" hidden="false" customHeight="true" outlineLevel="0" collapsed="false">
      <c r="A4" s="3"/>
      <c r="B4" s="23"/>
      <c r="C4" s="24" t="s">
        <v>5</v>
      </c>
      <c r="D4" s="24"/>
      <c r="E4" s="24"/>
      <c r="F4" s="24" t="s">
        <v>6</v>
      </c>
      <c r="G4" s="24"/>
      <c r="H4" s="24"/>
      <c r="I4" s="24" t="s">
        <v>7</v>
      </c>
      <c r="J4" s="24"/>
      <c r="K4" s="24"/>
      <c r="L4" s="24" t="s">
        <v>8</v>
      </c>
      <c r="M4" s="24"/>
      <c r="N4" s="24"/>
      <c r="O4" s="24"/>
    </row>
    <row r="5" customFormat="false" ht="58.5" hidden="false" customHeight="true" outlineLevel="0" collapsed="false">
      <c r="A5" s="3"/>
      <c r="B5" s="23"/>
      <c r="C5" s="25" t="n">
        <v>2018</v>
      </c>
      <c r="D5" s="25" t="n">
        <v>2019</v>
      </c>
      <c r="E5" s="25" t="s">
        <v>9</v>
      </c>
      <c r="F5" s="25" t="n">
        <v>2018</v>
      </c>
      <c r="G5" s="25" t="n">
        <v>2019</v>
      </c>
      <c r="H5" s="25" t="s">
        <v>9</v>
      </c>
      <c r="I5" s="25" t="n">
        <v>2018</v>
      </c>
      <c r="J5" s="25" t="n">
        <v>2019</v>
      </c>
      <c r="K5" s="25" t="s">
        <v>9</v>
      </c>
      <c r="L5" s="25" t="n">
        <v>2018</v>
      </c>
      <c r="M5" s="25" t="n">
        <v>2019</v>
      </c>
      <c r="N5" s="25" t="s">
        <v>9</v>
      </c>
      <c r="O5" s="25" t="n">
        <v>2019</v>
      </c>
    </row>
    <row r="6" customFormat="false" ht="30" hidden="false" customHeight="false" outlineLevel="0" collapsed="false">
      <c r="A6" s="5" t="n">
        <v>1</v>
      </c>
      <c r="B6" s="26" t="s">
        <v>10</v>
      </c>
      <c r="C6" s="24" t="n">
        <v>19</v>
      </c>
      <c r="D6" s="24" t="n">
        <v>18</v>
      </c>
      <c r="E6" s="27" t="n">
        <f aca="false">D6/C6-100%</f>
        <v>-0.0526315789473685</v>
      </c>
      <c r="F6" s="24" t="n">
        <v>4</v>
      </c>
      <c r="G6" s="24" t="n">
        <v>6</v>
      </c>
      <c r="H6" s="27" t="n">
        <f aca="false">G6/F6-100%</f>
        <v>0.5</v>
      </c>
      <c r="I6" s="24" t="n">
        <v>3</v>
      </c>
      <c r="J6" s="24" t="n">
        <v>2</v>
      </c>
      <c r="K6" s="27" t="n">
        <f aca="false">J6/I6-1</f>
        <v>-0.333333333333333</v>
      </c>
      <c r="L6" s="24" t="n">
        <v>3</v>
      </c>
      <c r="M6" s="24" t="n">
        <v>0</v>
      </c>
      <c r="N6" s="27" t="n">
        <f aca="false">M6/L6-1</f>
        <v>-1</v>
      </c>
      <c r="O6" s="24" t="n">
        <f aca="false">D6+G6+J6+M6</f>
        <v>26</v>
      </c>
      <c r="P6" s="7" t="n">
        <f aca="false">L6+I6+F6+C6</f>
        <v>29</v>
      </c>
      <c r="Q6" s="1" t="n">
        <v>25008</v>
      </c>
      <c r="R6" s="1" t="n">
        <f aca="false">Q6-P6</f>
        <v>24979</v>
      </c>
    </row>
    <row r="7" customFormat="false" ht="60" hidden="false" customHeight="false" outlineLevel="0" collapsed="false">
      <c r="A7" s="5" t="n">
        <v>2</v>
      </c>
      <c r="B7" s="26" t="s">
        <v>11</v>
      </c>
      <c r="C7" s="24" t="n">
        <v>17</v>
      </c>
      <c r="D7" s="24" t="n">
        <v>18</v>
      </c>
      <c r="E7" s="27" t="n">
        <f aca="false">D7/C7-100%</f>
        <v>0.0588235294117647</v>
      </c>
      <c r="F7" s="24" t="n">
        <v>4</v>
      </c>
      <c r="G7" s="24" t="n">
        <v>6</v>
      </c>
      <c r="H7" s="27" t="n">
        <f aca="false">G7/F7-100%</f>
        <v>0.5</v>
      </c>
      <c r="I7" s="24" t="n">
        <v>3</v>
      </c>
      <c r="J7" s="24" t="n">
        <v>2</v>
      </c>
      <c r="K7" s="27" t="n">
        <f aca="false">J7/I7-1</f>
        <v>-0.333333333333333</v>
      </c>
      <c r="L7" s="24" t="n">
        <v>3</v>
      </c>
      <c r="M7" s="24" t="n">
        <v>0</v>
      </c>
      <c r="N7" s="27" t="n">
        <v>1</v>
      </c>
      <c r="O7" s="24" t="n">
        <f aca="false">D7+G7+J7+M7</f>
        <v>26</v>
      </c>
      <c r="P7" s="7"/>
    </row>
    <row r="8" customFormat="false" ht="91.5" hidden="false" customHeight="true" outlineLevel="0" collapsed="false">
      <c r="A8" s="8" t="n">
        <v>3</v>
      </c>
      <c r="B8" s="26" t="s">
        <v>12</v>
      </c>
      <c r="C8" s="28" t="n">
        <v>0</v>
      </c>
      <c r="D8" s="28" t="n">
        <v>0</v>
      </c>
      <c r="E8" s="27"/>
      <c r="F8" s="28" t="n">
        <v>0</v>
      </c>
      <c r="G8" s="28" t="n">
        <v>0</v>
      </c>
      <c r="H8" s="27"/>
      <c r="I8" s="28" t="n">
        <v>0</v>
      </c>
      <c r="J8" s="28" t="n">
        <v>0</v>
      </c>
      <c r="K8" s="27"/>
      <c r="L8" s="28" t="n">
        <v>0</v>
      </c>
      <c r="M8" s="28" t="n">
        <v>0</v>
      </c>
      <c r="N8" s="27"/>
      <c r="O8" s="28" t="n">
        <v>0</v>
      </c>
      <c r="P8" s="11" t="n">
        <v>0</v>
      </c>
    </row>
    <row r="9" customFormat="false" ht="15" hidden="false" customHeight="false" outlineLevel="0" collapsed="false">
      <c r="A9" s="12" t="s">
        <v>13</v>
      </c>
      <c r="B9" s="26" t="s">
        <v>14</v>
      </c>
      <c r="C9" s="29"/>
      <c r="D9" s="29"/>
      <c r="E9" s="27"/>
      <c r="F9" s="29"/>
      <c r="G9" s="29"/>
      <c r="H9" s="27"/>
      <c r="I9" s="29"/>
      <c r="J9" s="29"/>
      <c r="K9" s="27"/>
      <c r="L9" s="29"/>
      <c r="M9" s="29"/>
      <c r="N9" s="27"/>
      <c r="O9" s="29"/>
      <c r="P9" s="7"/>
    </row>
    <row r="10" customFormat="false" ht="15" hidden="false" customHeight="false" outlineLevel="0" collapsed="false">
      <c r="A10" s="12" t="s">
        <v>15</v>
      </c>
      <c r="B10" s="26" t="s">
        <v>16</v>
      </c>
      <c r="C10" s="24"/>
      <c r="D10" s="24"/>
      <c r="E10" s="27"/>
      <c r="F10" s="24"/>
      <c r="G10" s="24"/>
      <c r="H10" s="27"/>
      <c r="I10" s="24"/>
      <c r="J10" s="24"/>
      <c r="K10" s="27"/>
      <c r="L10" s="24"/>
      <c r="M10" s="24"/>
      <c r="N10" s="27"/>
      <c r="O10" s="24"/>
      <c r="P10" s="7"/>
    </row>
    <row r="11" customFormat="false" ht="60" hidden="false" customHeight="false" outlineLevel="0" collapsed="false">
      <c r="A11" s="5" t="n">
        <v>4</v>
      </c>
      <c r="B11" s="26" t="s">
        <v>17</v>
      </c>
      <c r="C11" s="30" t="n">
        <v>8.6</v>
      </c>
      <c r="D11" s="30" t="n">
        <v>8.5</v>
      </c>
      <c r="E11" s="27" t="n">
        <f aca="false">D11/C11-100%</f>
        <v>-0.0116279069767441</v>
      </c>
      <c r="F11" s="30" t="n">
        <v>10.2</v>
      </c>
      <c r="G11" s="30" t="n">
        <v>10</v>
      </c>
      <c r="H11" s="27" t="n">
        <f aca="false">G11/F11-100%</f>
        <v>-0.0196078431372548</v>
      </c>
      <c r="I11" s="30" t="n">
        <v>12.9</v>
      </c>
      <c r="J11" s="30" t="n">
        <v>12.5</v>
      </c>
      <c r="K11" s="27" t="n">
        <f aca="false">J11/I11-1</f>
        <v>-0.0310077519379846</v>
      </c>
      <c r="L11" s="30" t="n">
        <v>23.6</v>
      </c>
      <c r="M11" s="30" t="n">
        <v>23.3</v>
      </c>
      <c r="N11" s="27" t="n">
        <f aca="false">M11/L11-1</f>
        <v>-0.0127118644067797</v>
      </c>
      <c r="O11" s="31" t="n">
        <f aca="false">(D11+G11+J11+M11)/4</f>
        <v>13.575</v>
      </c>
      <c r="P11" s="7"/>
    </row>
    <row r="12" customFormat="false" ht="45" hidden="false" customHeight="false" outlineLevel="0" collapsed="false">
      <c r="A12" s="5" t="n">
        <v>5</v>
      </c>
      <c r="B12" s="26" t="s">
        <v>18</v>
      </c>
      <c r="C12" s="24" t="n">
        <v>17</v>
      </c>
      <c r="D12" s="24" t="n">
        <v>19</v>
      </c>
      <c r="E12" s="27" t="n">
        <f aca="false">D12/C12-100%</f>
        <v>0.117647058823529</v>
      </c>
      <c r="F12" s="24" t="n">
        <v>5</v>
      </c>
      <c r="G12" s="24" t="n">
        <v>7</v>
      </c>
      <c r="H12" s="27" t="n">
        <f aca="false">G12/F12-100%</f>
        <v>0.4</v>
      </c>
      <c r="I12" s="24" t="n">
        <v>3</v>
      </c>
      <c r="J12" s="24" t="n">
        <v>1</v>
      </c>
      <c r="K12" s="27" t="n">
        <f aca="false">J12/I12-1</f>
        <v>-0.666666666666667</v>
      </c>
      <c r="L12" s="24" t="n">
        <v>3</v>
      </c>
      <c r="M12" s="24" t="n">
        <v>0</v>
      </c>
      <c r="N12" s="27" t="n">
        <v>1</v>
      </c>
      <c r="O12" s="24" t="n">
        <f aca="false">D12+G12+J12+M12</f>
        <v>27</v>
      </c>
      <c r="P12" s="7" t="n">
        <f aca="false">L12+I12+F12+C12</f>
        <v>28</v>
      </c>
      <c r="Q12" s="1" t="n">
        <v>23160</v>
      </c>
    </row>
    <row r="13" customFormat="false" ht="45" hidden="false" customHeight="false" outlineLevel="0" collapsed="false">
      <c r="A13" s="5" t="n">
        <v>6</v>
      </c>
      <c r="B13" s="26" t="s">
        <v>19</v>
      </c>
      <c r="C13" s="24" t="n">
        <v>11</v>
      </c>
      <c r="D13" s="24" t="n">
        <v>24</v>
      </c>
      <c r="E13" s="27" t="n">
        <f aca="false">D13/C13-100%</f>
        <v>1.18181818181818</v>
      </c>
      <c r="F13" s="24" t="n">
        <v>5</v>
      </c>
      <c r="G13" s="24" t="n">
        <v>6</v>
      </c>
      <c r="H13" s="27" t="n">
        <f aca="false">G13/F13-100%</f>
        <v>0.2</v>
      </c>
      <c r="I13" s="24" t="n">
        <v>3</v>
      </c>
      <c r="J13" s="24" t="n">
        <v>2</v>
      </c>
      <c r="K13" s="27" t="n">
        <f aca="false">J13/I13-1</f>
        <v>-0.333333333333333</v>
      </c>
      <c r="L13" s="24" t="n">
        <v>0</v>
      </c>
      <c r="M13" s="24" t="n">
        <v>1</v>
      </c>
      <c r="N13" s="27" t="n">
        <v>0</v>
      </c>
      <c r="O13" s="24" t="n">
        <f aca="false">D13+G13+J13+M13</f>
        <v>33</v>
      </c>
      <c r="P13" s="7" t="n">
        <f aca="false">L13+I13+F13+C13</f>
        <v>19</v>
      </c>
      <c r="Q13" s="1" t="n">
        <v>23905</v>
      </c>
    </row>
    <row r="14" customFormat="false" ht="75" hidden="false" customHeight="true" outlineLevel="0" collapsed="false">
      <c r="A14" s="5" t="n">
        <v>7</v>
      </c>
      <c r="B14" s="26" t="s">
        <v>20</v>
      </c>
      <c r="C14" s="24" t="n">
        <v>0</v>
      </c>
      <c r="D14" s="24" t="n">
        <v>0</v>
      </c>
      <c r="E14" s="27"/>
      <c r="F14" s="24" t="n">
        <v>0</v>
      </c>
      <c r="G14" s="24" t="n">
        <v>0</v>
      </c>
      <c r="H14" s="27"/>
      <c r="I14" s="24" t="n">
        <v>0</v>
      </c>
      <c r="J14" s="24" t="n">
        <v>0</v>
      </c>
      <c r="K14" s="27"/>
      <c r="L14" s="24" t="n">
        <v>0</v>
      </c>
      <c r="M14" s="24" t="n">
        <v>0</v>
      </c>
      <c r="N14" s="27"/>
      <c r="O14" s="24" t="n">
        <v>0</v>
      </c>
      <c r="P14" s="7"/>
    </row>
    <row r="15" customFormat="false" ht="15" hidden="false" customHeight="false" outlineLevel="0" collapsed="false">
      <c r="A15" s="12" t="s">
        <v>21</v>
      </c>
      <c r="B15" s="26" t="s">
        <v>14</v>
      </c>
      <c r="C15" s="29"/>
      <c r="D15" s="29"/>
      <c r="E15" s="27"/>
      <c r="F15" s="29"/>
      <c r="G15" s="29"/>
      <c r="H15" s="27"/>
      <c r="I15" s="29"/>
      <c r="J15" s="29"/>
      <c r="K15" s="27"/>
      <c r="L15" s="29"/>
      <c r="M15" s="29"/>
      <c r="N15" s="27"/>
      <c r="O15" s="29"/>
      <c r="P15" s="7"/>
    </row>
    <row r="16" customFormat="false" ht="15" hidden="false" customHeight="false" outlineLevel="0" collapsed="false">
      <c r="A16" s="12" t="s">
        <v>22</v>
      </c>
      <c r="B16" s="26" t="s">
        <v>23</v>
      </c>
      <c r="C16" s="24"/>
      <c r="D16" s="24"/>
      <c r="E16" s="27"/>
      <c r="F16" s="24"/>
      <c r="G16" s="24"/>
      <c r="H16" s="27"/>
      <c r="I16" s="24"/>
      <c r="J16" s="24"/>
      <c r="K16" s="27"/>
      <c r="L16" s="24"/>
      <c r="M16" s="24"/>
      <c r="N16" s="27"/>
      <c r="O16" s="24"/>
      <c r="P16" s="7"/>
    </row>
    <row r="17" customFormat="false" ht="45" hidden="false" customHeight="false" outlineLevel="0" collapsed="false">
      <c r="A17" s="5" t="n">
        <v>8</v>
      </c>
      <c r="B17" s="26" t="s">
        <v>24</v>
      </c>
      <c r="C17" s="24" t="n">
        <v>142.85</v>
      </c>
      <c r="D17" s="24" t="n">
        <v>140.3</v>
      </c>
      <c r="E17" s="27" t="n">
        <f aca="false">D17/C17-100%</f>
        <v>-0.0178508925446271</v>
      </c>
      <c r="F17" s="24" t="n">
        <v>210.65</v>
      </c>
      <c r="G17" s="24" t="n">
        <v>208.1</v>
      </c>
      <c r="H17" s="27" t="n">
        <f aca="false">G17/F17-100%</f>
        <v>-0.0121053880845005</v>
      </c>
      <c r="I17" s="24" t="n">
        <v>300.09</v>
      </c>
      <c r="J17" s="24" t="n">
        <v>299.5</v>
      </c>
      <c r="K17" s="27" t="n">
        <f aca="false">J17/I17-1</f>
        <v>-0.0019660768436135</v>
      </c>
      <c r="L17" s="24" t="n">
        <v>0</v>
      </c>
      <c r="M17" s="24" t="n">
        <v>0</v>
      </c>
      <c r="N17" s="27" t="n">
        <v>0</v>
      </c>
      <c r="O17" s="31" t="n">
        <f aca="false">(D17+G17+J17)/3</f>
        <v>215.966666666667</v>
      </c>
      <c r="P17" s="7" t="n">
        <f aca="false">L17+I17+F17+C17</f>
        <v>653.59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22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22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22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A15" activeCellId="0" sqref="A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9" width="49.7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23" t="s">
        <v>2</v>
      </c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s">
        <v>4</v>
      </c>
    </row>
    <row r="4" customFormat="false" ht="31.5" hidden="false" customHeight="true" outlineLevel="0" collapsed="false">
      <c r="A4" s="3"/>
      <c r="B4" s="23"/>
      <c r="C4" s="24" t="s">
        <v>5</v>
      </c>
      <c r="D4" s="24"/>
      <c r="E4" s="24"/>
      <c r="F4" s="24" t="s">
        <v>6</v>
      </c>
      <c r="G4" s="24"/>
      <c r="H4" s="24"/>
      <c r="I4" s="24" t="s">
        <v>7</v>
      </c>
      <c r="J4" s="24"/>
      <c r="K4" s="24"/>
      <c r="L4" s="24" t="s">
        <v>8</v>
      </c>
      <c r="M4" s="24"/>
      <c r="N4" s="24"/>
      <c r="O4" s="24"/>
    </row>
    <row r="5" customFormat="false" ht="58.5" hidden="false" customHeight="true" outlineLevel="0" collapsed="false">
      <c r="A5" s="3"/>
      <c r="B5" s="23"/>
      <c r="C5" s="25" t="n">
        <v>2019</v>
      </c>
      <c r="D5" s="25" t="n">
        <v>2020</v>
      </c>
      <c r="E5" s="25" t="s">
        <v>9</v>
      </c>
      <c r="F5" s="25" t="n">
        <v>2019</v>
      </c>
      <c r="G5" s="25" t="n">
        <v>2020</v>
      </c>
      <c r="H5" s="25" t="s">
        <v>9</v>
      </c>
      <c r="I5" s="25" t="n">
        <v>2019</v>
      </c>
      <c r="J5" s="25" t="n">
        <v>2020</v>
      </c>
      <c r="K5" s="25" t="s">
        <v>9</v>
      </c>
      <c r="L5" s="25" t="n">
        <v>2019</v>
      </c>
      <c r="M5" s="25" t="n">
        <v>2020</v>
      </c>
      <c r="N5" s="25" t="s">
        <v>9</v>
      </c>
      <c r="O5" s="25" t="n">
        <v>2019</v>
      </c>
    </row>
    <row r="6" customFormat="false" ht="30" hidden="false" customHeight="false" outlineLevel="0" collapsed="false">
      <c r="A6" s="5" t="n">
        <v>1</v>
      </c>
      <c r="B6" s="26" t="s">
        <v>10</v>
      </c>
      <c r="C6" s="24" t="n">
        <v>18</v>
      </c>
      <c r="D6" s="24" t="n">
        <v>13</v>
      </c>
      <c r="E6" s="27" t="n">
        <f aca="false">D6/C6-100%</f>
        <v>-0.277777777777778</v>
      </c>
      <c r="F6" s="24" t="n">
        <v>6</v>
      </c>
      <c r="G6" s="24" t="n">
        <v>13</v>
      </c>
      <c r="H6" s="27" t="n">
        <f aca="false">G6/F6-100%</f>
        <v>1.16666666666667</v>
      </c>
      <c r="I6" s="24" t="n">
        <v>2</v>
      </c>
      <c r="J6" s="24" t="n">
        <v>2</v>
      </c>
      <c r="K6" s="27" t="n">
        <f aca="false">J6/I6-1</f>
        <v>0</v>
      </c>
      <c r="L6" s="24" t="n">
        <v>3</v>
      </c>
      <c r="M6" s="24" t="n">
        <v>7</v>
      </c>
      <c r="N6" s="27" t="n">
        <f aca="false">M6/L6-1</f>
        <v>1.33333333333333</v>
      </c>
      <c r="O6" s="24" t="n">
        <f aca="false">D6+G6+J6+M6</f>
        <v>35</v>
      </c>
      <c r="P6" s="7" t="n">
        <f aca="false">L6+I6+F6+C6</f>
        <v>29</v>
      </c>
      <c r="Q6" s="1" t="n">
        <v>25008</v>
      </c>
      <c r="R6" s="1" t="n">
        <f aca="false">Q6-P6</f>
        <v>24979</v>
      </c>
    </row>
    <row r="7" customFormat="false" ht="60" hidden="false" customHeight="false" outlineLevel="0" collapsed="false">
      <c r="A7" s="5" t="n">
        <v>2</v>
      </c>
      <c r="B7" s="26" t="s">
        <v>11</v>
      </c>
      <c r="C7" s="24" t="n">
        <v>18</v>
      </c>
      <c r="D7" s="24" t="n">
        <v>13</v>
      </c>
      <c r="E7" s="27" t="n">
        <f aca="false">D7/C7-100%</f>
        <v>-0.277777777777778</v>
      </c>
      <c r="F7" s="24" t="n">
        <v>6</v>
      </c>
      <c r="G7" s="24" t="n">
        <v>13</v>
      </c>
      <c r="H7" s="27" t="n">
        <f aca="false">G7/F7-100%</f>
        <v>1.16666666666667</v>
      </c>
      <c r="I7" s="24" t="n">
        <v>2</v>
      </c>
      <c r="J7" s="24" t="n">
        <v>2</v>
      </c>
      <c r="K7" s="27" t="n">
        <f aca="false">J7/I7-1</f>
        <v>0</v>
      </c>
      <c r="L7" s="24" t="n">
        <v>3</v>
      </c>
      <c r="M7" s="24" t="n">
        <v>7</v>
      </c>
      <c r="N7" s="27" t="n">
        <v>1</v>
      </c>
      <c r="O7" s="24" t="n">
        <f aca="false">D7+G7+J7+M7</f>
        <v>35</v>
      </c>
      <c r="P7" s="7"/>
    </row>
    <row r="8" customFormat="false" ht="91.5" hidden="false" customHeight="true" outlineLevel="0" collapsed="false">
      <c r="A8" s="8" t="n">
        <v>3</v>
      </c>
      <c r="B8" s="26" t="s">
        <v>12</v>
      </c>
      <c r="C8" s="28" t="n">
        <v>0</v>
      </c>
      <c r="D8" s="28" t="n">
        <v>0</v>
      </c>
      <c r="E8" s="27"/>
      <c r="F8" s="28" t="n">
        <v>0</v>
      </c>
      <c r="G8" s="28" t="n">
        <v>0</v>
      </c>
      <c r="H8" s="27"/>
      <c r="I8" s="28" t="n">
        <v>0</v>
      </c>
      <c r="J8" s="28" t="n">
        <v>0</v>
      </c>
      <c r="K8" s="27"/>
      <c r="L8" s="28" t="n">
        <v>0</v>
      </c>
      <c r="M8" s="28" t="n">
        <v>0</v>
      </c>
      <c r="N8" s="27"/>
      <c r="O8" s="28" t="n">
        <v>0</v>
      </c>
      <c r="P8" s="11" t="n">
        <v>0</v>
      </c>
    </row>
    <row r="9" customFormat="false" ht="15" hidden="false" customHeight="false" outlineLevel="0" collapsed="false">
      <c r="A9" s="12" t="s">
        <v>13</v>
      </c>
      <c r="B9" s="26" t="s">
        <v>14</v>
      </c>
      <c r="C9" s="29"/>
      <c r="D9" s="29"/>
      <c r="E9" s="27"/>
      <c r="F9" s="29"/>
      <c r="G9" s="29"/>
      <c r="H9" s="27"/>
      <c r="I9" s="29"/>
      <c r="J9" s="29"/>
      <c r="K9" s="27"/>
      <c r="L9" s="29"/>
      <c r="M9" s="29"/>
      <c r="N9" s="27"/>
      <c r="O9" s="29"/>
      <c r="P9" s="7"/>
    </row>
    <row r="10" customFormat="false" ht="15" hidden="false" customHeight="false" outlineLevel="0" collapsed="false">
      <c r="A10" s="12" t="s">
        <v>15</v>
      </c>
      <c r="B10" s="26" t="s">
        <v>16</v>
      </c>
      <c r="C10" s="24"/>
      <c r="D10" s="24"/>
      <c r="E10" s="27"/>
      <c r="F10" s="24"/>
      <c r="G10" s="24"/>
      <c r="H10" s="27"/>
      <c r="I10" s="24"/>
      <c r="J10" s="24"/>
      <c r="K10" s="27"/>
      <c r="L10" s="24"/>
      <c r="M10" s="24"/>
      <c r="N10" s="27"/>
      <c r="O10" s="24"/>
      <c r="P10" s="7"/>
    </row>
    <row r="11" s="32" customFormat="true" ht="60" hidden="false" customHeight="false" outlineLevel="0" collapsed="false">
      <c r="A11" s="8" t="n">
        <v>4</v>
      </c>
      <c r="B11" s="23" t="s">
        <v>17</v>
      </c>
      <c r="C11" s="30" t="n">
        <v>8.5</v>
      </c>
      <c r="D11" s="30" t="n">
        <v>8.5</v>
      </c>
      <c r="E11" s="27" t="n">
        <f aca="false">D11/C11-100%</f>
        <v>0</v>
      </c>
      <c r="F11" s="30" t="n">
        <v>10</v>
      </c>
      <c r="G11" s="30" t="n">
        <v>10</v>
      </c>
      <c r="H11" s="27" t="n">
        <f aca="false">G11/F11-100%</f>
        <v>0</v>
      </c>
      <c r="I11" s="30" t="n">
        <v>12.5</v>
      </c>
      <c r="J11" s="30" t="n">
        <v>12.5</v>
      </c>
      <c r="K11" s="27" t="n">
        <f aca="false">J11/I11-1</f>
        <v>0</v>
      </c>
      <c r="L11" s="30" t="n">
        <v>23.3</v>
      </c>
      <c r="M11" s="30" t="n">
        <v>23.3</v>
      </c>
      <c r="N11" s="27" t="n">
        <f aca="false">M11/L11-1</f>
        <v>0</v>
      </c>
      <c r="O11" s="31" t="n">
        <f aca="false">(D11+G11+J11+M11)/4</f>
        <v>13.575</v>
      </c>
      <c r="P11" s="7"/>
    </row>
    <row r="12" customFormat="false" ht="45" hidden="false" customHeight="false" outlineLevel="0" collapsed="false">
      <c r="A12" s="5" t="n">
        <v>5</v>
      </c>
      <c r="B12" s="26" t="s">
        <v>18</v>
      </c>
      <c r="C12" s="24" t="n">
        <v>19</v>
      </c>
      <c r="D12" s="24" t="n">
        <v>12</v>
      </c>
      <c r="E12" s="27" t="n">
        <f aca="false">D12/C12-100%</f>
        <v>-0.368421052631579</v>
      </c>
      <c r="F12" s="24" t="n">
        <v>7</v>
      </c>
      <c r="G12" s="24" t="n">
        <v>12</v>
      </c>
      <c r="H12" s="27" t="n">
        <f aca="false">G12/F12-100%</f>
        <v>0.714285714285714</v>
      </c>
      <c r="I12" s="24" t="n">
        <v>1</v>
      </c>
      <c r="J12" s="24" t="n">
        <v>1</v>
      </c>
      <c r="K12" s="27" t="n">
        <f aca="false">J12/I12-1</f>
        <v>0</v>
      </c>
      <c r="L12" s="24" t="n">
        <v>0</v>
      </c>
      <c r="M12" s="24" t="n">
        <v>0</v>
      </c>
      <c r="N12" s="27" t="n">
        <v>1</v>
      </c>
      <c r="O12" s="24" t="n">
        <f aca="false">D12+G12+J12+M12</f>
        <v>25</v>
      </c>
      <c r="P12" s="7" t="n">
        <f aca="false">L12+I12+F12+C12</f>
        <v>27</v>
      </c>
      <c r="Q12" s="1" t="n">
        <v>23160</v>
      </c>
    </row>
    <row r="13" customFormat="false" ht="45" hidden="false" customHeight="false" outlineLevel="0" collapsed="false">
      <c r="A13" s="5" t="n">
        <v>6</v>
      </c>
      <c r="B13" s="26" t="s">
        <v>19</v>
      </c>
      <c r="C13" s="24" t="n">
        <v>24</v>
      </c>
      <c r="D13" s="24" t="n">
        <v>13</v>
      </c>
      <c r="E13" s="27" t="n">
        <f aca="false">D13/C13-100%</f>
        <v>-0.458333333333333</v>
      </c>
      <c r="F13" s="24" t="n">
        <v>6</v>
      </c>
      <c r="G13" s="24" t="n">
        <v>1</v>
      </c>
      <c r="H13" s="27" t="n">
        <f aca="false">G13/F13-100%</f>
        <v>-0.833333333333333</v>
      </c>
      <c r="I13" s="24" t="n">
        <v>2</v>
      </c>
      <c r="J13" s="24" t="n">
        <v>2</v>
      </c>
      <c r="K13" s="27" t="n">
        <f aca="false">J13/I13-1</f>
        <v>0</v>
      </c>
      <c r="L13" s="24" t="n">
        <v>1</v>
      </c>
      <c r="M13" s="24" t="n">
        <v>1</v>
      </c>
      <c r="N13" s="27" t="n">
        <v>0</v>
      </c>
      <c r="O13" s="24" t="n">
        <f aca="false">D13+G13+J13+M13</f>
        <v>17</v>
      </c>
      <c r="P13" s="7" t="n">
        <f aca="false">L13+I13+F13+C13</f>
        <v>33</v>
      </c>
      <c r="Q13" s="1" t="n">
        <v>23905</v>
      </c>
    </row>
    <row r="14" customFormat="false" ht="75" hidden="false" customHeight="true" outlineLevel="0" collapsed="false">
      <c r="A14" s="5" t="n">
        <v>7</v>
      </c>
      <c r="B14" s="26" t="s">
        <v>20</v>
      </c>
      <c r="C14" s="24" t="n">
        <v>0</v>
      </c>
      <c r="D14" s="24" t="n">
        <v>0</v>
      </c>
      <c r="E14" s="27"/>
      <c r="F14" s="24" t="n">
        <v>0</v>
      </c>
      <c r="G14" s="24" t="n">
        <v>0</v>
      </c>
      <c r="H14" s="27"/>
      <c r="I14" s="24" t="n">
        <v>0</v>
      </c>
      <c r="J14" s="24" t="n">
        <v>0</v>
      </c>
      <c r="K14" s="27"/>
      <c r="L14" s="24" t="n">
        <v>0</v>
      </c>
      <c r="M14" s="24" t="n">
        <v>0</v>
      </c>
      <c r="N14" s="27"/>
      <c r="O14" s="24" t="n">
        <v>0</v>
      </c>
      <c r="P14" s="7"/>
    </row>
    <row r="15" customFormat="false" ht="15" hidden="false" customHeight="false" outlineLevel="0" collapsed="false">
      <c r="A15" s="12" t="s">
        <v>21</v>
      </c>
      <c r="B15" s="26" t="s">
        <v>14</v>
      </c>
      <c r="C15" s="29"/>
      <c r="D15" s="29" t="n">
        <v>0</v>
      </c>
      <c r="E15" s="29" t="n">
        <v>0</v>
      </c>
      <c r="F15" s="29"/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7"/>
    </row>
    <row r="16" customFormat="false" ht="15" hidden="false" customHeight="false" outlineLevel="0" collapsed="false">
      <c r="A16" s="12" t="s">
        <v>22</v>
      </c>
      <c r="B16" s="26" t="s">
        <v>23</v>
      </c>
      <c r="C16" s="24"/>
      <c r="D16" s="29" t="n">
        <v>0</v>
      </c>
      <c r="E16" s="29" t="n">
        <v>0</v>
      </c>
      <c r="F16" s="24"/>
      <c r="G16" s="29" t="n">
        <v>0</v>
      </c>
      <c r="H16" s="29" t="n">
        <v>0</v>
      </c>
      <c r="I16" s="24"/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7"/>
    </row>
    <row r="17" customFormat="false" ht="45" hidden="false" customHeight="false" outlineLevel="0" collapsed="false">
      <c r="A17" s="5" t="n">
        <v>8</v>
      </c>
      <c r="B17" s="26" t="s">
        <v>24</v>
      </c>
      <c r="C17" s="24" t="n">
        <v>140.3</v>
      </c>
      <c r="D17" s="24" t="n">
        <v>139.8</v>
      </c>
      <c r="E17" s="27" t="n">
        <f aca="false">D17/C17-100%</f>
        <v>-0.00356379187455458</v>
      </c>
      <c r="F17" s="24" t="n">
        <v>208.1</v>
      </c>
      <c r="G17" s="24" t="n">
        <v>208.6</v>
      </c>
      <c r="H17" s="27" t="n">
        <f aca="false">G17/F17-100%</f>
        <v>0.00240269101393564</v>
      </c>
      <c r="I17" s="24" t="n">
        <v>299.5</v>
      </c>
      <c r="J17" s="24" t="n">
        <v>300.2</v>
      </c>
      <c r="K17" s="27" t="n">
        <f aca="false">J17/I17-1</f>
        <v>0.00233722871452424</v>
      </c>
      <c r="L17" s="24" t="n">
        <v>0</v>
      </c>
      <c r="M17" s="24" t="n">
        <v>0</v>
      </c>
      <c r="N17" s="27" t="n">
        <v>0</v>
      </c>
      <c r="O17" s="31" t="n">
        <f aca="false">(D17+G17+J17)/3</f>
        <v>216.2</v>
      </c>
      <c r="P17" s="7" t="n">
        <f aca="false">L17+I17+F17+C17</f>
        <v>647.9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22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22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22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9" width="49.7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23" t="s">
        <v>2</v>
      </c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s">
        <v>4</v>
      </c>
    </row>
    <row r="4" customFormat="false" ht="31.5" hidden="false" customHeight="true" outlineLevel="0" collapsed="false">
      <c r="A4" s="3"/>
      <c r="B4" s="23"/>
      <c r="C4" s="24" t="s">
        <v>5</v>
      </c>
      <c r="D4" s="24"/>
      <c r="E4" s="24"/>
      <c r="F4" s="24" t="s">
        <v>6</v>
      </c>
      <c r="G4" s="24"/>
      <c r="H4" s="24"/>
      <c r="I4" s="24" t="s">
        <v>7</v>
      </c>
      <c r="J4" s="24"/>
      <c r="K4" s="24"/>
      <c r="L4" s="24" t="s">
        <v>8</v>
      </c>
      <c r="M4" s="24"/>
      <c r="N4" s="24"/>
      <c r="O4" s="24"/>
    </row>
    <row r="5" customFormat="false" ht="58.5" hidden="false" customHeight="true" outlineLevel="0" collapsed="false">
      <c r="A5" s="3"/>
      <c r="B5" s="23"/>
      <c r="C5" s="25" t="n">
        <v>2020</v>
      </c>
      <c r="D5" s="25" t="n">
        <v>2021</v>
      </c>
      <c r="E5" s="25" t="s">
        <v>9</v>
      </c>
      <c r="F5" s="25" t="n">
        <v>2020</v>
      </c>
      <c r="G5" s="25" t="n">
        <v>2021</v>
      </c>
      <c r="H5" s="25" t="s">
        <v>9</v>
      </c>
      <c r="I5" s="25" t="n">
        <v>2020</v>
      </c>
      <c r="J5" s="25" t="n">
        <v>2021</v>
      </c>
      <c r="K5" s="25" t="s">
        <v>9</v>
      </c>
      <c r="L5" s="25" t="n">
        <v>2020</v>
      </c>
      <c r="M5" s="25" t="n">
        <v>2021</v>
      </c>
      <c r="N5" s="25" t="s">
        <v>9</v>
      </c>
      <c r="O5" s="25" t="n">
        <v>2021</v>
      </c>
    </row>
    <row r="6" customFormat="false" ht="30" hidden="false" customHeight="false" outlineLevel="0" collapsed="false">
      <c r="A6" s="5" t="n">
        <v>1</v>
      </c>
      <c r="B6" s="26" t="s">
        <v>10</v>
      </c>
      <c r="C6" s="24" t="n">
        <v>13</v>
      </c>
      <c r="D6" s="24" t="n">
        <v>9</v>
      </c>
      <c r="E6" s="27" t="n">
        <f aca="false">D6/C6-100%</f>
        <v>-0.307692307692308</v>
      </c>
      <c r="F6" s="24" t="n">
        <v>13</v>
      </c>
      <c r="G6" s="24" t="n">
        <v>1</v>
      </c>
      <c r="H6" s="27" t="n">
        <f aca="false">G6/F6-100%</f>
        <v>-0.923076923076923</v>
      </c>
      <c r="I6" s="24" t="n">
        <v>2</v>
      </c>
      <c r="J6" s="24" t="n">
        <v>1</v>
      </c>
      <c r="K6" s="27" t="n">
        <f aca="false">J6/I6-1</f>
        <v>-0.5</v>
      </c>
      <c r="L6" s="24" t="n">
        <v>7</v>
      </c>
      <c r="M6" s="24" t="n">
        <v>0</v>
      </c>
      <c r="N6" s="27" t="n">
        <f aca="false">M6/L6-1</f>
        <v>-1</v>
      </c>
      <c r="O6" s="24" t="n">
        <f aca="false">D6+G6+J6+M6</f>
        <v>11</v>
      </c>
      <c r="P6" s="7" t="n">
        <f aca="false">L6+I6+F6+C6</f>
        <v>35</v>
      </c>
      <c r="Q6" s="1" t="n">
        <v>25008</v>
      </c>
      <c r="R6" s="1" t="n">
        <f aca="false">Q6-P6</f>
        <v>24973</v>
      </c>
    </row>
    <row r="7" customFormat="false" ht="60" hidden="false" customHeight="false" outlineLevel="0" collapsed="false">
      <c r="A7" s="5" t="n">
        <v>2</v>
      </c>
      <c r="B7" s="26" t="s">
        <v>11</v>
      </c>
      <c r="C7" s="24" t="n">
        <f aca="false">C6</f>
        <v>13</v>
      </c>
      <c r="D7" s="24" t="n">
        <f aca="false">D6</f>
        <v>9</v>
      </c>
      <c r="E7" s="27" t="n">
        <f aca="false">D7/C7-100%</f>
        <v>-0.307692307692308</v>
      </c>
      <c r="F7" s="24" t="n">
        <v>13</v>
      </c>
      <c r="G7" s="24" t="n">
        <f aca="false">G6</f>
        <v>1</v>
      </c>
      <c r="H7" s="27" t="n">
        <f aca="false">G7/F7-100%</f>
        <v>-0.923076923076923</v>
      </c>
      <c r="I7" s="24" t="n">
        <v>2</v>
      </c>
      <c r="J7" s="24" t="n">
        <f aca="false">J6</f>
        <v>1</v>
      </c>
      <c r="K7" s="27" t="n">
        <f aca="false">J7/I7-1</f>
        <v>-0.5</v>
      </c>
      <c r="L7" s="24" t="n">
        <v>7</v>
      </c>
      <c r="M7" s="24" t="n">
        <f aca="false">M6</f>
        <v>0</v>
      </c>
      <c r="N7" s="27" t="n">
        <v>1</v>
      </c>
      <c r="O7" s="24" t="n">
        <f aca="false">D7+G7+J7+M7</f>
        <v>11</v>
      </c>
      <c r="P7" s="7"/>
    </row>
    <row r="8" customFormat="false" ht="91.5" hidden="false" customHeight="true" outlineLevel="0" collapsed="false">
      <c r="A8" s="8" t="n">
        <v>3</v>
      </c>
      <c r="B8" s="26" t="s">
        <v>12</v>
      </c>
      <c r="C8" s="28" t="n">
        <v>0</v>
      </c>
      <c r="D8" s="28" t="n">
        <v>0</v>
      </c>
      <c r="E8" s="27"/>
      <c r="F8" s="28" t="n">
        <v>0</v>
      </c>
      <c r="G8" s="28" t="n">
        <v>0</v>
      </c>
      <c r="H8" s="27"/>
      <c r="I8" s="28" t="n">
        <v>0</v>
      </c>
      <c r="J8" s="28" t="n">
        <v>0</v>
      </c>
      <c r="K8" s="27"/>
      <c r="L8" s="28" t="n">
        <v>0</v>
      </c>
      <c r="M8" s="28" t="n">
        <v>0</v>
      </c>
      <c r="N8" s="27"/>
      <c r="O8" s="28" t="n">
        <v>0</v>
      </c>
      <c r="P8" s="11" t="n">
        <v>0</v>
      </c>
    </row>
    <row r="9" customFormat="false" ht="15" hidden="false" customHeight="false" outlineLevel="0" collapsed="false">
      <c r="A9" s="12" t="s">
        <v>13</v>
      </c>
      <c r="B9" s="26" t="s">
        <v>14</v>
      </c>
      <c r="C9" s="29"/>
      <c r="D9" s="29"/>
      <c r="E9" s="27"/>
      <c r="F9" s="29"/>
      <c r="G9" s="29"/>
      <c r="H9" s="27"/>
      <c r="I9" s="29"/>
      <c r="J9" s="29"/>
      <c r="K9" s="27"/>
      <c r="L9" s="29"/>
      <c r="M9" s="29"/>
      <c r="N9" s="27"/>
      <c r="O9" s="29"/>
      <c r="P9" s="7"/>
    </row>
    <row r="10" customFormat="false" ht="15" hidden="false" customHeight="false" outlineLevel="0" collapsed="false">
      <c r="A10" s="12" t="s">
        <v>15</v>
      </c>
      <c r="B10" s="26" t="s">
        <v>16</v>
      </c>
      <c r="C10" s="24"/>
      <c r="D10" s="24"/>
      <c r="E10" s="27"/>
      <c r="F10" s="24"/>
      <c r="G10" s="24"/>
      <c r="H10" s="27"/>
      <c r="I10" s="24"/>
      <c r="J10" s="24"/>
      <c r="K10" s="27"/>
      <c r="L10" s="24"/>
      <c r="M10" s="24"/>
      <c r="N10" s="27"/>
      <c r="O10" s="24"/>
      <c r="P10" s="7"/>
    </row>
    <row r="11" s="32" customFormat="true" ht="60" hidden="false" customHeight="false" outlineLevel="0" collapsed="false">
      <c r="A11" s="8" t="n">
        <v>4</v>
      </c>
      <c r="B11" s="23" t="s">
        <v>17</v>
      </c>
      <c r="C11" s="30" t="n">
        <v>8.5</v>
      </c>
      <c r="D11" s="30" t="n">
        <v>8.5</v>
      </c>
      <c r="E11" s="27" t="n">
        <f aca="false">D11/C11-100%</f>
        <v>0</v>
      </c>
      <c r="F11" s="30" t="n">
        <v>10</v>
      </c>
      <c r="G11" s="30" t="n">
        <v>10</v>
      </c>
      <c r="H11" s="27" t="n">
        <f aca="false">G11/F11-100%</f>
        <v>0</v>
      </c>
      <c r="I11" s="30" t="n">
        <v>12.5</v>
      </c>
      <c r="J11" s="30" t="n">
        <v>12.5</v>
      </c>
      <c r="K11" s="27" t="n">
        <f aca="false">J11/I11-1</f>
        <v>0</v>
      </c>
      <c r="L11" s="30" t="n">
        <v>23.3</v>
      </c>
      <c r="M11" s="30" t="n">
        <v>23.3</v>
      </c>
      <c r="N11" s="27" t="n">
        <f aca="false">M11/L11-1</f>
        <v>0</v>
      </c>
      <c r="O11" s="31" t="n">
        <f aca="false">(D11+G11+J11+M11)/4</f>
        <v>13.575</v>
      </c>
      <c r="P11" s="7"/>
    </row>
    <row r="12" customFormat="false" ht="45" hidden="false" customHeight="false" outlineLevel="0" collapsed="false">
      <c r="A12" s="5" t="n">
        <v>5</v>
      </c>
      <c r="B12" s="26" t="s">
        <v>18</v>
      </c>
      <c r="C12" s="24" t="n">
        <v>12</v>
      </c>
      <c r="D12" s="24" t="n">
        <f aca="false">D7</f>
        <v>9</v>
      </c>
      <c r="E12" s="27" t="n">
        <f aca="false">D12/C12-100%</f>
        <v>-0.25</v>
      </c>
      <c r="F12" s="24" t="n">
        <v>12</v>
      </c>
      <c r="G12" s="24" t="n">
        <f aca="false">G7</f>
        <v>1</v>
      </c>
      <c r="H12" s="27" t="n">
        <f aca="false">G12/F12-100%</f>
        <v>-0.916666666666667</v>
      </c>
      <c r="I12" s="24" t="n">
        <v>1</v>
      </c>
      <c r="J12" s="24" t="n">
        <f aca="false">J7</f>
        <v>1</v>
      </c>
      <c r="K12" s="27" t="n">
        <f aca="false">J12/I12-1</f>
        <v>0</v>
      </c>
      <c r="L12" s="24" t="n">
        <v>0</v>
      </c>
      <c r="M12" s="24" t="n">
        <f aca="false">M7</f>
        <v>0</v>
      </c>
      <c r="N12" s="27" t="n">
        <v>1</v>
      </c>
      <c r="O12" s="24" t="n">
        <f aca="false">D12+G12+J12+M12</f>
        <v>11</v>
      </c>
      <c r="P12" s="7" t="n">
        <f aca="false">L12+I12+F12+C12</f>
        <v>25</v>
      </c>
      <c r="Q12" s="1" t="n">
        <v>23160</v>
      </c>
    </row>
    <row r="13" customFormat="false" ht="45" hidden="false" customHeight="false" outlineLevel="0" collapsed="false">
      <c r="A13" s="5" t="n">
        <v>6</v>
      </c>
      <c r="B13" s="26" t="s">
        <v>19</v>
      </c>
      <c r="C13" s="24" t="n">
        <v>13</v>
      </c>
      <c r="D13" s="24" t="n">
        <v>11</v>
      </c>
      <c r="E13" s="27" t="n">
        <f aca="false">D13/C13-100%</f>
        <v>-0.153846153846154</v>
      </c>
      <c r="F13" s="24" t="n">
        <v>1</v>
      </c>
      <c r="G13" s="24" t="n">
        <v>2</v>
      </c>
      <c r="H13" s="27" t="n">
        <f aca="false">G13/F13-100%</f>
        <v>1</v>
      </c>
      <c r="I13" s="24" t="n">
        <v>2</v>
      </c>
      <c r="J13" s="24" t="n">
        <v>1</v>
      </c>
      <c r="K13" s="27" t="n">
        <f aca="false">J13/I13-1</f>
        <v>-0.5</v>
      </c>
      <c r="L13" s="24" t="n">
        <v>1</v>
      </c>
      <c r="M13" s="24" t="n">
        <v>0</v>
      </c>
      <c r="N13" s="27" t="n">
        <v>0</v>
      </c>
      <c r="O13" s="24" t="n">
        <f aca="false">D13+G13+J13+M13</f>
        <v>14</v>
      </c>
      <c r="P13" s="7" t="n">
        <f aca="false">L13+I13+F13+C13</f>
        <v>17</v>
      </c>
      <c r="Q13" s="1" t="n">
        <v>23905</v>
      </c>
    </row>
    <row r="14" customFormat="false" ht="75" hidden="false" customHeight="true" outlineLevel="0" collapsed="false">
      <c r="A14" s="5" t="n">
        <v>7</v>
      </c>
      <c r="B14" s="26" t="s">
        <v>20</v>
      </c>
      <c r="C14" s="24" t="n">
        <v>0</v>
      </c>
      <c r="D14" s="24" t="n">
        <v>0</v>
      </c>
      <c r="E14" s="27"/>
      <c r="F14" s="24" t="n">
        <v>0</v>
      </c>
      <c r="G14" s="24" t="n">
        <v>0</v>
      </c>
      <c r="H14" s="27"/>
      <c r="I14" s="24" t="n">
        <v>0</v>
      </c>
      <c r="J14" s="24" t="n">
        <v>0</v>
      </c>
      <c r="K14" s="27"/>
      <c r="L14" s="24" t="n">
        <v>0</v>
      </c>
      <c r="M14" s="24" t="n">
        <v>0</v>
      </c>
      <c r="N14" s="27"/>
      <c r="O14" s="24" t="n">
        <v>0</v>
      </c>
      <c r="P14" s="7"/>
    </row>
    <row r="15" customFormat="false" ht="15" hidden="false" customHeight="false" outlineLevel="0" collapsed="false">
      <c r="A15" s="12" t="s">
        <v>21</v>
      </c>
      <c r="B15" s="26" t="s">
        <v>1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7"/>
    </row>
    <row r="16" customFormat="false" ht="15" hidden="false" customHeight="false" outlineLevel="0" collapsed="false">
      <c r="A16" s="12" t="s">
        <v>22</v>
      </c>
      <c r="B16" s="26" t="s">
        <v>2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7"/>
    </row>
    <row r="17" customFormat="false" ht="45" hidden="false" customHeight="false" outlineLevel="0" collapsed="false">
      <c r="A17" s="5" t="n">
        <v>8</v>
      </c>
      <c r="B17" s="26" t="s">
        <v>24</v>
      </c>
      <c r="C17" s="24" t="n">
        <v>139.8</v>
      </c>
      <c r="D17" s="24" t="n">
        <v>139.8</v>
      </c>
      <c r="E17" s="27" t="n">
        <f aca="false">D17/C17-100%</f>
        <v>0</v>
      </c>
      <c r="F17" s="24" t="n">
        <v>208.6</v>
      </c>
      <c r="G17" s="24" t="n">
        <v>208.6</v>
      </c>
      <c r="H17" s="27" t="n">
        <f aca="false">G17/F17-100%</f>
        <v>0</v>
      </c>
      <c r="I17" s="24" t="n">
        <v>300.2</v>
      </c>
      <c r="J17" s="24" t="n">
        <v>300.2</v>
      </c>
      <c r="K17" s="27" t="n">
        <f aca="false">J17/I17-1</f>
        <v>0</v>
      </c>
      <c r="L17" s="24" t="n">
        <v>0</v>
      </c>
      <c r="M17" s="24" t="n">
        <v>0</v>
      </c>
      <c r="N17" s="27" t="n">
        <v>0</v>
      </c>
      <c r="O17" s="31" t="n">
        <f aca="false">(D17+G17+J17)/3</f>
        <v>216.2</v>
      </c>
      <c r="P17" s="7" t="n">
        <f aca="false">L17+I17+F17+C17</f>
        <v>648.6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22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22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22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5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D2" activeCellId="0" sqref="D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9" width="49.7"/>
    <col collapsed="false" customWidth="true" hidden="false" outlineLevel="0" max="3" min="3" style="1" width="8.85"/>
    <col collapsed="false" customWidth="true" hidden="false" outlineLevel="0" max="14" min="4" style="33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23" t="s">
        <v>2</v>
      </c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s">
        <v>4</v>
      </c>
    </row>
    <row r="4" customFormat="false" ht="31.5" hidden="false" customHeight="true" outlineLevel="0" collapsed="false">
      <c r="A4" s="3"/>
      <c r="B4" s="23"/>
      <c r="C4" s="24" t="s">
        <v>5</v>
      </c>
      <c r="D4" s="24"/>
      <c r="E4" s="24"/>
      <c r="F4" s="34" t="s">
        <v>6</v>
      </c>
      <c r="G4" s="34"/>
      <c r="H4" s="34"/>
      <c r="I4" s="34" t="s">
        <v>7</v>
      </c>
      <c r="J4" s="34"/>
      <c r="K4" s="34"/>
      <c r="L4" s="34" t="s">
        <v>8</v>
      </c>
      <c r="M4" s="34"/>
      <c r="N4" s="34"/>
      <c r="O4" s="24"/>
    </row>
    <row r="5" customFormat="false" ht="58.5" hidden="false" customHeight="true" outlineLevel="0" collapsed="false">
      <c r="A5" s="3"/>
      <c r="B5" s="23"/>
      <c r="C5" s="25" t="n">
        <v>2021</v>
      </c>
      <c r="D5" s="35" t="n">
        <v>2022</v>
      </c>
      <c r="E5" s="35" t="s">
        <v>9</v>
      </c>
      <c r="F5" s="35" t="n">
        <v>2021</v>
      </c>
      <c r="G5" s="35" t="n">
        <v>2022</v>
      </c>
      <c r="H5" s="35" t="s">
        <v>9</v>
      </c>
      <c r="I5" s="35" t="n">
        <v>2021</v>
      </c>
      <c r="J5" s="35" t="n">
        <v>2022</v>
      </c>
      <c r="K5" s="35" t="s">
        <v>9</v>
      </c>
      <c r="L5" s="35" t="n">
        <v>2021</v>
      </c>
      <c r="M5" s="35" t="n">
        <v>2022</v>
      </c>
      <c r="N5" s="35" t="s">
        <v>9</v>
      </c>
      <c r="O5" s="25" t="n">
        <v>2022</v>
      </c>
    </row>
    <row r="6" customFormat="false" ht="30" hidden="false" customHeight="false" outlineLevel="0" collapsed="false">
      <c r="A6" s="5" t="n">
        <v>1</v>
      </c>
      <c r="B6" s="26" t="s">
        <v>10</v>
      </c>
      <c r="C6" s="24" t="n">
        <f aca="false">'2021'!D6</f>
        <v>9</v>
      </c>
      <c r="D6" s="34" t="n">
        <v>9</v>
      </c>
      <c r="E6" s="36" t="n">
        <f aca="false">D6/C6-100%</f>
        <v>0</v>
      </c>
      <c r="F6" s="34" t="n">
        <f aca="false">'2021'!G6</f>
        <v>1</v>
      </c>
      <c r="G6" s="34" t="n">
        <v>1</v>
      </c>
      <c r="H6" s="36" t="n">
        <f aca="false">G6/F6-100%</f>
        <v>0</v>
      </c>
      <c r="I6" s="34" t="n">
        <f aca="false">'2021'!J6</f>
        <v>1</v>
      </c>
      <c r="J6" s="34" t="n">
        <v>1</v>
      </c>
      <c r="K6" s="36" t="n">
        <f aca="false">J6/I6-1</f>
        <v>0</v>
      </c>
      <c r="L6" s="34" t="n">
        <f aca="false">'2021'!M6</f>
        <v>0</v>
      </c>
      <c r="M6" s="34" t="n">
        <v>0</v>
      </c>
      <c r="N6" s="36" t="e">
        <f aca="false">M6/L6-1</f>
        <v>#DIV/0!</v>
      </c>
      <c r="O6" s="24" t="n">
        <f aca="false">D6+G6+J6+M6</f>
        <v>11</v>
      </c>
      <c r="P6" s="7" t="n">
        <f aca="false">L6+I6+F6+C6</f>
        <v>11</v>
      </c>
      <c r="Q6" s="1" t="n">
        <v>25008</v>
      </c>
      <c r="R6" s="1" t="n">
        <f aca="false">Q6-P6</f>
        <v>24997</v>
      </c>
    </row>
    <row r="7" customFormat="false" ht="60" hidden="false" customHeight="false" outlineLevel="0" collapsed="false">
      <c r="A7" s="5" t="n">
        <v>2</v>
      </c>
      <c r="B7" s="26" t="s">
        <v>11</v>
      </c>
      <c r="C7" s="24" t="n">
        <f aca="false">'2021'!D7</f>
        <v>9</v>
      </c>
      <c r="D7" s="34" t="n">
        <f aca="false">D6</f>
        <v>9</v>
      </c>
      <c r="E7" s="36" t="n">
        <f aca="false">D7/C7-100%</f>
        <v>0</v>
      </c>
      <c r="F7" s="34" t="n">
        <f aca="false">'2021'!G7</f>
        <v>1</v>
      </c>
      <c r="G7" s="34" t="n">
        <f aca="false">G6</f>
        <v>1</v>
      </c>
      <c r="H7" s="36" t="n">
        <f aca="false">G7/F7-100%</f>
        <v>0</v>
      </c>
      <c r="I7" s="34" t="n">
        <f aca="false">'2021'!J7</f>
        <v>1</v>
      </c>
      <c r="J7" s="34" t="n">
        <f aca="false">J6</f>
        <v>1</v>
      </c>
      <c r="K7" s="36" t="n">
        <f aca="false">J7/I7-1</f>
        <v>0</v>
      </c>
      <c r="L7" s="34" t="n">
        <f aca="false">'2021'!M7</f>
        <v>0</v>
      </c>
      <c r="M7" s="34" t="n">
        <f aca="false">M6</f>
        <v>0</v>
      </c>
      <c r="N7" s="36" t="n">
        <v>1</v>
      </c>
      <c r="O7" s="24" t="n">
        <f aca="false">D7+G7+J7+M7</f>
        <v>11</v>
      </c>
      <c r="P7" s="7"/>
    </row>
    <row r="8" customFormat="false" ht="91.5" hidden="false" customHeight="true" outlineLevel="0" collapsed="false">
      <c r="A8" s="8" t="n">
        <v>3</v>
      </c>
      <c r="B8" s="26" t="s">
        <v>12</v>
      </c>
      <c r="C8" s="24" t="n">
        <f aca="false">'2021'!D8</f>
        <v>0</v>
      </c>
      <c r="D8" s="37" t="n">
        <v>0</v>
      </c>
      <c r="E8" s="36"/>
      <c r="F8" s="34" t="n">
        <f aca="false">'2021'!G8</f>
        <v>0</v>
      </c>
      <c r="G8" s="37" t="n">
        <v>0</v>
      </c>
      <c r="H8" s="36"/>
      <c r="I8" s="34" t="n">
        <f aca="false">'2021'!J8</f>
        <v>0</v>
      </c>
      <c r="J8" s="37" t="n">
        <v>0</v>
      </c>
      <c r="K8" s="36"/>
      <c r="L8" s="34" t="n">
        <f aca="false">'2021'!M8</f>
        <v>0</v>
      </c>
      <c r="M8" s="37" t="n">
        <v>0</v>
      </c>
      <c r="N8" s="36"/>
      <c r="O8" s="28" t="n">
        <v>0</v>
      </c>
      <c r="P8" s="11" t="n">
        <v>0</v>
      </c>
    </row>
    <row r="9" customFormat="false" ht="15" hidden="false" customHeight="false" outlineLevel="0" collapsed="false">
      <c r="A9" s="12" t="s">
        <v>13</v>
      </c>
      <c r="B9" s="26" t="s">
        <v>14</v>
      </c>
      <c r="C9" s="24" t="n">
        <f aca="false">'2021'!D9</f>
        <v>0</v>
      </c>
      <c r="D9" s="38"/>
      <c r="E9" s="36"/>
      <c r="F9" s="34" t="n">
        <f aca="false">'2021'!G9</f>
        <v>0</v>
      </c>
      <c r="G9" s="38"/>
      <c r="H9" s="36"/>
      <c r="I9" s="34" t="n">
        <f aca="false">'2021'!J9</f>
        <v>0</v>
      </c>
      <c r="J9" s="38"/>
      <c r="K9" s="36"/>
      <c r="L9" s="34" t="n">
        <f aca="false">'2021'!M9</f>
        <v>0</v>
      </c>
      <c r="M9" s="38"/>
      <c r="N9" s="36"/>
      <c r="O9" s="29"/>
      <c r="P9" s="7"/>
    </row>
    <row r="10" customFormat="false" ht="15" hidden="false" customHeight="false" outlineLevel="0" collapsed="false">
      <c r="A10" s="12" t="s">
        <v>15</v>
      </c>
      <c r="B10" s="26" t="s">
        <v>16</v>
      </c>
      <c r="C10" s="24" t="n">
        <f aca="false">'2021'!D10</f>
        <v>0</v>
      </c>
      <c r="D10" s="34"/>
      <c r="E10" s="36"/>
      <c r="F10" s="34" t="n">
        <f aca="false">'2021'!G10</f>
        <v>0</v>
      </c>
      <c r="G10" s="34"/>
      <c r="H10" s="36"/>
      <c r="I10" s="34" t="n">
        <f aca="false">'2021'!J10</f>
        <v>0</v>
      </c>
      <c r="J10" s="34"/>
      <c r="K10" s="36"/>
      <c r="L10" s="34" t="n">
        <f aca="false">'2021'!M10</f>
        <v>0</v>
      </c>
      <c r="M10" s="34"/>
      <c r="N10" s="36"/>
      <c r="O10" s="24"/>
      <c r="P10" s="7"/>
    </row>
    <row r="11" s="32" customFormat="true" ht="60" hidden="false" customHeight="false" outlineLevel="0" collapsed="false">
      <c r="A11" s="8" t="n">
        <v>4</v>
      </c>
      <c r="B11" s="23" t="s">
        <v>17</v>
      </c>
      <c r="C11" s="24" t="n">
        <f aca="false">'2021'!D11</f>
        <v>8.5</v>
      </c>
      <c r="D11" s="39" t="n">
        <v>8.5</v>
      </c>
      <c r="E11" s="36" t="n">
        <f aca="false">D11/C11-100%</f>
        <v>0</v>
      </c>
      <c r="F11" s="34" t="n">
        <f aca="false">'2021'!G11</f>
        <v>10</v>
      </c>
      <c r="G11" s="39" t="n">
        <v>10</v>
      </c>
      <c r="H11" s="36" t="n">
        <f aca="false">G11/F11-100%</f>
        <v>0</v>
      </c>
      <c r="I11" s="34" t="n">
        <f aca="false">'2021'!J11</f>
        <v>12.5</v>
      </c>
      <c r="J11" s="39" t="n">
        <v>12.5</v>
      </c>
      <c r="K11" s="36" t="n">
        <f aca="false">J11/I11-1</f>
        <v>0</v>
      </c>
      <c r="L11" s="34" t="n">
        <f aca="false">'2021'!M11</f>
        <v>23.3</v>
      </c>
      <c r="M11" s="39" t="n">
        <v>23.3</v>
      </c>
      <c r="N11" s="36" t="n">
        <f aca="false">M11/L11-1</f>
        <v>0</v>
      </c>
      <c r="O11" s="31" t="n">
        <f aca="false">(D11+G11+J11+M11)/4</f>
        <v>13.575</v>
      </c>
      <c r="P11" s="7"/>
    </row>
    <row r="12" customFormat="false" ht="45" hidden="false" customHeight="false" outlineLevel="0" collapsed="false">
      <c r="A12" s="5" t="n">
        <v>5</v>
      </c>
      <c r="B12" s="26" t="s">
        <v>18</v>
      </c>
      <c r="C12" s="24" t="n">
        <f aca="false">'2021'!D12</f>
        <v>9</v>
      </c>
      <c r="D12" s="34" t="n">
        <v>0</v>
      </c>
      <c r="E12" s="36" t="n">
        <f aca="false">D12/C12-100%</f>
        <v>-1</v>
      </c>
      <c r="F12" s="34" t="n">
        <f aca="false">'2021'!G12</f>
        <v>1</v>
      </c>
      <c r="G12" s="34" t="n">
        <f aca="false">G7</f>
        <v>1</v>
      </c>
      <c r="H12" s="36" t="n">
        <f aca="false">G12/F12-100%</f>
        <v>0</v>
      </c>
      <c r="I12" s="34" t="n">
        <f aca="false">'2021'!J12</f>
        <v>1</v>
      </c>
      <c r="J12" s="34" t="n">
        <f aca="false">J7</f>
        <v>1</v>
      </c>
      <c r="K12" s="36" t="n">
        <f aca="false">J12/I12-1</f>
        <v>0</v>
      </c>
      <c r="L12" s="34" t="n">
        <f aca="false">'2021'!M12</f>
        <v>0</v>
      </c>
      <c r="M12" s="34" t="n">
        <f aca="false">M7</f>
        <v>0</v>
      </c>
      <c r="N12" s="36" t="n">
        <v>1</v>
      </c>
      <c r="O12" s="24" t="n">
        <f aca="false">D12+G12+J12+M12</f>
        <v>2</v>
      </c>
      <c r="P12" s="7" t="n">
        <f aca="false">L12+I12+F12+C12</f>
        <v>11</v>
      </c>
      <c r="Q12" s="1" t="n">
        <v>23160</v>
      </c>
    </row>
    <row r="13" customFormat="false" ht="45" hidden="false" customHeight="false" outlineLevel="0" collapsed="false">
      <c r="A13" s="5" t="n">
        <v>6</v>
      </c>
      <c r="B13" s="26" t="s">
        <v>19</v>
      </c>
      <c r="C13" s="24" t="n">
        <f aca="false">'2021'!D13</f>
        <v>11</v>
      </c>
      <c r="D13" s="34" t="n">
        <v>1</v>
      </c>
      <c r="E13" s="36" t="n">
        <f aca="false">D13/C13-100%</f>
        <v>-0.909090909090909</v>
      </c>
      <c r="F13" s="34" t="n">
        <f aca="false">'2021'!G13</f>
        <v>2</v>
      </c>
      <c r="G13" s="34" t="n">
        <v>1</v>
      </c>
      <c r="H13" s="36" t="n">
        <f aca="false">G13/F13-100%</f>
        <v>-0.5</v>
      </c>
      <c r="I13" s="34" t="n">
        <f aca="false">'2021'!J13</f>
        <v>1</v>
      </c>
      <c r="J13" s="34" t="n">
        <v>2</v>
      </c>
      <c r="K13" s="36" t="n">
        <f aca="false">J13/I13-1</f>
        <v>1</v>
      </c>
      <c r="L13" s="34" t="n">
        <f aca="false">'2021'!M13</f>
        <v>0</v>
      </c>
      <c r="M13" s="34" t="n">
        <v>1</v>
      </c>
      <c r="N13" s="36" t="n">
        <v>0</v>
      </c>
      <c r="O13" s="24" t="n">
        <f aca="false">D13+G13+J13+M13</f>
        <v>5</v>
      </c>
      <c r="P13" s="7" t="n">
        <f aca="false">L13+I13+F13+C13</f>
        <v>14</v>
      </c>
      <c r="Q13" s="1" t="n">
        <v>23905</v>
      </c>
    </row>
    <row r="14" customFormat="false" ht="75" hidden="false" customHeight="true" outlineLevel="0" collapsed="false">
      <c r="A14" s="5" t="n">
        <v>7</v>
      </c>
      <c r="B14" s="26" t="s">
        <v>20</v>
      </c>
      <c r="C14" s="24" t="n">
        <f aca="false">'2021'!D14</f>
        <v>0</v>
      </c>
      <c r="D14" s="34" t="n">
        <v>0</v>
      </c>
      <c r="E14" s="36"/>
      <c r="F14" s="34" t="n">
        <f aca="false">'2021'!G14</f>
        <v>0</v>
      </c>
      <c r="G14" s="34" t="n">
        <v>0</v>
      </c>
      <c r="H14" s="36"/>
      <c r="I14" s="34" t="n">
        <f aca="false">'2021'!J14</f>
        <v>0</v>
      </c>
      <c r="J14" s="34" t="n">
        <v>0</v>
      </c>
      <c r="K14" s="36"/>
      <c r="L14" s="34" t="n">
        <f aca="false">'2021'!M14</f>
        <v>0</v>
      </c>
      <c r="M14" s="34" t="n">
        <v>0</v>
      </c>
      <c r="N14" s="36"/>
      <c r="O14" s="24" t="n">
        <v>0</v>
      </c>
      <c r="P14" s="7"/>
    </row>
    <row r="15" customFormat="false" ht="15" hidden="false" customHeight="false" outlineLevel="0" collapsed="false">
      <c r="A15" s="12" t="s">
        <v>21</v>
      </c>
      <c r="B15" s="26" t="s">
        <v>14</v>
      </c>
      <c r="C15" s="24" t="n">
        <f aca="false">'2021'!D15</f>
        <v>0</v>
      </c>
      <c r="D15" s="38" t="n">
        <v>0</v>
      </c>
      <c r="E15" s="38" t="n">
        <v>0</v>
      </c>
      <c r="F15" s="34" t="n">
        <f aca="false">'2021'!G15</f>
        <v>0</v>
      </c>
      <c r="G15" s="38" t="n">
        <v>0</v>
      </c>
      <c r="H15" s="38" t="n">
        <v>0</v>
      </c>
      <c r="I15" s="34" t="n">
        <f aca="false">'2021'!J15</f>
        <v>0</v>
      </c>
      <c r="J15" s="38" t="n">
        <v>0</v>
      </c>
      <c r="K15" s="38" t="n">
        <v>0</v>
      </c>
      <c r="L15" s="34" t="n">
        <f aca="false">'2021'!M15</f>
        <v>0</v>
      </c>
      <c r="M15" s="38" t="n">
        <v>0</v>
      </c>
      <c r="N15" s="38" t="n">
        <v>0</v>
      </c>
      <c r="O15" s="29" t="n">
        <v>0</v>
      </c>
      <c r="P15" s="7"/>
    </row>
    <row r="16" customFormat="false" ht="15" hidden="false" customHeight="false" outlineLevel="0" collapsed="false">
      <c r="A16" s="12" t="s">
        <v>22</v>
      </c>
      <c r="B16" s="26" t="s">
        <v>23</v>
      </c>
      <c r="C16" s="24" t="n">
        <f aca="false">'2021'!D16</f>
        <v>0</v>
      </c>
      <c r="D16" s="38" t="n">
        <v>0</v>
      </c>
      <c r="E16" s="38" t="n">
        <v>0</v>
      </c>
      <c r="F16" s="34" t="n">
        <f aca="false">'2021'!G16</f>
        <v>0</v>
      </c>
      <c r="G16" s="38" t="n">
        <v>0</v>
      </c>
      <c r="H16" s="38" t="n">
        <v>0</v>
      </c>
      <c r="I16" s="34" t="n">
        <f aca="false">'2021'!J16</f>
        <v>0</v>
      </c>
      <c r="J16" s="38" t="n">
        <v>0</v>
      </c>
      <c r="K16" s="38" t="n">
        <v>0</v>
      </c>
      <c r="L16" s="34" t="n">
        <f aca="false">'2021'!M16</f>
        <v>0</v>
      </c>
      <c r="M16" s="38" t="n">
        <v>0</v>
      </c>
      <c r="N16" s="38" t="n">
        <v>0</v>
      </c>
      <c r="O16" s="29" t="n">
        <v>0</v>
      </c>
      <c r="P16" s="7"/>
    </row>
    <row r="17" customFormat="false" ht="45" hidden="false" customHeight="false" outlineLevel="0" collapsed="false">
      <c r="A17" s="5" t="n">
        <v>8</v>
      </c>
      <c r="B17" s="26" t="s">
        <v>24</v>
      </c>
      <c r="C17" s="24" t="n">
        <f aca="false">'2021'!D17</f>
        <v>139.8</v>
      </c>
      <c r="D17" s="34" t="n">
        <v>139.8</v>
      </c>
      <c r="E17" s="36" t="n">
        <f aca="false">D17/C17-100%</f>
        <v>0</v>
      </c>
      <c r="F17" s="34" t="n">
        <f aca="false">'2021'!G17</f>
        <v>208.6</v>
      </c>
      <c r="G17" s="34" t="n">
        <v>208.6</v>
      </c>
      <c r="H17" s="36" t="n">
        <f aca="false">G17/F17-100%</f>
        <v>0</v>
      </c>
      <c r="I17" s="34" t="n">
        <f aca="false">'2021'!J17</f>
        <v>300.2</v>
      </c>
      <c r="J17" s="34" t="n">
        <v>300.2</v>
      </c>
      <c r="K17" s="36" t="n">
        <f aca="false">J17/I17-1</f>
        <v>0</v>
      </c>
      <c r="L17" s="34" t="n">
        <f aca="false">'2021'!M17</f>
        <v>0</v>
      </c>
      <c r="M17" s="34" t="n">
        <v>318.6</v>
      </c>
      <c r="N17" s="36" t="n">
        <v>0</v>
      </c>
      <c r="O17" s="31" t="n">
        <f aca="false">(D17+G17+J17)/3</f>
        <v>216.2</v>
      </c>
      <c r="P17" s="7" t="n">
        <f aca="false">L17+I17+F17+C17</f>
        <v>648.6</v>
      </c>
    </row>
    <row r="18" customFormat="false" ht="16.5" hidden="false" customHeight="true" outlineLevel="0" collapsed="false">
      <c r="C18" s="7"/>
      <c r="D18" s="40"/>
      <c r="E18" s="41"/>
      <c r="F18" s="40"/>
      <c r="G18" s="40"/>
      <c r="H18" s="41"/>
      <c r="I18" s="40"/>
      <c r="J18" s="40"/>
      <c r="K18" s="41"/>
      <c r="L18" s="40"/>
      <c r="M18" s="40"/>
      <c r="N18" s="41"/>
      <c r="O18" s="7"/>
      <c r="P18" s="7"/>
    </row>
    <row r="19" customFormat="false" ht="15" hidden="false" customHeight="false" outlineLevel="0" collapsed="false">
      <c r="B19" s="22" t="s">
        <v>25</v>
      </c>
      <c r="C19" s="7"/>
      <c r="D19" s="40"/>
      <c r="E19" s="41"/>
      <c r="F19" s="40"/>
      <c r="G19" s="40"/>
      <c r="H19" s="41"/>
      <c r="I19" s="40"/>
      <c r="J19" s="40"/>
      <c r="K19" s="41"/>
      <c r="L19" s="40"/>
      <c r="M19" s="40"/>
      <c r="N19" s="41"/>
      <c r="O19" s="7"/>
      <c r="P19" s="7"/>
    </row>
    <row r="20" customFormat="false" ht="15" hidden="false" customHeight="false" outlineLevel="0" collapsed="false">
      <c r="B20" s="22" t="s">
        <v>26</v>
      </c>
      <c r="C20" s="7"/>
      <c r="D20" s="40"/>
      <c r="E20" s="41"/>
      <c r="F20" s="40"/>
      <c r="G20" s="40"/>
      <c r="H20" s="41"/>
      <c r="I20" s="40"/>
      <c r="J20" s="40"/>
      <c r="K20" s="41"/>
      <c r="L20" s="40"/>
      <c r="M20" s="40"/>
      <c r="N20" s="41"/>
      <c r="O20" s="7"/>
      <c r="P20" s="7"/>
    </row>
    <row r="21" customFormat="false" ht="15" hidden="false" customHeight="false" outlineLevel="0" collapsed="false">
      <c r="B21" s="22" t="s">
        <v>27</v>
      </c>
      <c r="E21" s="41"/>
      <c r="H21" s="41"/>
      <c r="K21" s="41"/>
      <c r="N21" s="41"/>
    </row>
    <row r="22" customFormat="false" ht="15" hidden="false" customHeight="false" outlineLevel="0" collapsed="false">
      <c r="E22" s="41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3T05:11:58Z</dcterms:modified>
  <cp:revision>0</cp:revision>
  <dc:subject/>
  <dc:title/>
</cp:coreProperties>
</file>